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数据" sheetId="1" state="hidden" r:id="rId2"/>
    <sheet name="学校类别顺序" sheetId="2" state="hidden" r:id="rId3"/>
    <sheet name="整理"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9" uniqueCount="1602">
  <si>
    <r>
      <rPr>
        <b val="true"/>
        <sz val="18"/>
        <rFont val="Arial"/>
        <family val="2"/>
      </rPr>
      <t xml:space="preserve">2021</t>
    </r>
    <r>
      <rPr>
        <b val="true"/>
        <sz val="18"/>
        <rFont val="Noto Sans"/>
        <family val="2"/>
      </rPr>
      <t xml:space="preserve">年食品学科免试生生源申请情况（</t>
    </r>
    <r>
      <rPr>
        <b val="true"/>
        <sz val="18"/>
        <rFont val="Arial"/>
        <family val="2"/>
      </rPr>
      <t xml:space="preserve">2020.9.17</t>
    </r>
    <r>
      <rPr>
        <b val="true"/>
        <sz val="18"/>
        <rFont val="Noto Sans"/>
        <family val="2"/>
      </rPr>
      <t xml:space="preserve">）</t>
    </r>
  </si>
  <si>
    <t xml:space="preserve">序号</t>
  </si>
  <si>
    <t xml:space="preserve">姓名</t>
  </si>
  <si>
    <t xml:space="preserve">出生日期</t>
  </si>
  <si>
    <t xml:space="preserve">民族</t>
  </si>
  <si>
    <t xml:space="preserve">性别</t>
  </si>
  <si>
    <t xml:space="preserve">政治面貌</t>
  </si>
  <si>
    <t xml:space="preserve">电话</t>
  </si>
  <si>
    <t xml:space="preserve">所在学校</t>
  </si>
  <si>
    <t xml:space="preserve">毕业学校类型</t>
  </si>
  <si>
    <t xml:space="preserve">所在专业</t>
  </si>
  <si>
    <t xml:space="preserve">申请专业名称</t>
  </si>
  <si>
    <t xml:space="preserve">攻读类别</t>
  </si>
  <si>
    <t xml:space="preserve">申请导师姓名</t>
  </si>
  <si>
    <t xml:space="preserve">论文情况</t>
  </si>
  <si>
    <t xml:space="preserve">同年级人数</t>
  </si>
  <si>
    <t xml:space="preserve">专业排名</t>
  </si>
  <si>
    <t xml:space="preserve">排名百分比</t>
  </si>
  <si>
    <t xml:space="preserve">学生备注</t>
  </si>
  <si>
    <t xml:space="preserve">外语类型</t>
  </si>
  <si>
    <t xml:space="preserve">外语成绩</t>
  </si>
  <si>
    <t xml:space="preserve">研究方向</t>
  </si>
  <si>
    <t xml:space="preserve">奖惩情况</t>
  </si>
  <si>
    <t xml:space="preserve">个人陈述</t>
  </si>
  <si>
    <t xml:space="preserve">谢思源</t>
  </si>
  <si>
    <t xml:space="preserve">1999-04-01</t>
  </si>
  <si>
    <t xml:space="preserve">汉族</t>
  </si>
  <si>
    <t xml:space="preserve">男</t>
  </si>
  <si>
    <t xml:space="preserve">中共预备党员</t>
  </si>
  <si>
    <t xml:space="preserve">13253376943</t>
  </si>
  <si>
    <t xml:space="preserve">河南工业大学</t>
  </si>
  <si>
    <t xml:space="preserve">普通高校</t>
  </si>
  <si>
    <t xml:space="preserve">食品科学与工程</t>
  </si>
  <si>
    <t xml:space="preserve">食品科学</t>
  </si>
  <si>
    <t xml:space="preserve">直攻博士</t>
  </si>
  <si>
    <t xml:space="preserve">林星宇</t>
  </si>
  <si>
    <r>
      <rPr>
        <sz val="10"/>
        <rFont val="Noto Sans"/>
        <family val="2"/>
      </rPr>
      <t xml:space="preserve">大二参与了＂油炸食品中杂环胺含量的测定＂科研项目，负责样品的预处理（固相萃取，氮吹复溶等），而后参与了＂黄曲霉孢子萌发期生长状况＂的科研项目，负责数据和图像处理，这两次科研经历虽然没有论文发表，但使我养成了对待科研一丝不苟的习惯，如作实验记录等。大三上我以主要完成人的身份创立了“益藻堂</t>
    </r>
    <r>
      <rPr>
        <sz val="10"/>
        <rFont val="Arial"/>
        <family val="2"/>
      </rPr>
      <t xml:space="preserve">-</t>
    </r>
    <r>
      <rPr>
        <sz val="10"/>
        <rFont val="Noto Sans"/>
        <family val="2"/>
      </rPr>
      <t xml:space="preserve">藻闻天下”项目，主要负责产品创新和设计方面，将知识学以致用，在学校“互联网</t>
    </r>
    <r>
      <rPr>
        <sz val="10"/>
        <rFont val="Arial"/>
        <family val="2"/>
      </rPr>
      <t xml:space="preserve">+”</t>
    </r>
    <r>
      <rPr>
        <sz val="10"/>
        <rFont val="Noto Sans"/>
        <family val="2"/>
      </rPr>
      <t xml:space="preserve">初赛中获得了第一名。</t>
    </r>
  </si>
  <si>
    <t xml:space="preserve">六级</t>
  </si>
  <si>
    <t xml:space="preserve">不区分</t>
  </si>
  <si>
    <r>
      <rPr>
        <sz val="10"/>
        <rFont val="Arial"/>
        <family val="2"/>
      </rPr>
      <t xml:space="preserve">1.2020</t>
    </r>
    <r>
      <rPr>
        <sz val="10"/>
        <rFont val="Noto Sans"/>
        <family val="2"/>
      </rPr>
      <t xml:space="preserve">年度河南工业大学十佳优良学风标兵
</t>
    </r>
    <r>
      <rPr>
        <sz val="10"/>
        <rFont val="Arial"/>
        <family val="2"/>
      </rPr>
      <t xml:space="preserve">2.2018</t>
    </r>
    <r>
      <rPr>
        <sz val="10"/>
        <rFont val="Noto Sans"/>
        <family val="2"/>
      </rPr>
      <t xml:space="preserve">年度河南省三好学生 
</t>
    </r>
    <r>
      <rPr>
        <sz val="10"/>
        <rFont val="Arial"/>
        <family val="2"/>
      </rPr>
      <t xml:space="preserve">3.2019</t>
    </r>
    <r>
      <rPr>
        <sz val="10"/>
        <rFont val="Noto Sans"/>
        <family val="2"/>
      </rPr>
      <t xml:space="preserve">年度河南工业大学优秀学生干部 
</t>
    </r>
    <r>
      <rPr>
        <sz val="10"/>
        <rFont val="Arial"/>
        <family val="2"/>
      </rPr>
      <t xml:space="preserve">4.2017</t>
    </r>
    <r>
      <rPr>
        <sz val="10"/>
        <rFont val="Noto Sans"/>
        <family val="2"/>
      </rPr>
      <t xml:space="preserve">年度河南工业大学三好学生和</t>
    </r>
    <r>
      <rPr>
        <sz val="10"/>
        <rFont val="Arial"/>
        <family val="2"/>
      </rPr>
      <t xml:space="preserve">2018</t>
    </r>
    <r>
      <rPr>
        <sz val="10"/>
        <rFont val="Noto Sans"/>
        <family val="2"/>
      </rPr>
      <t xml:space="preserve">年度河南工业大学三好学生</t>
    </r>
  </si>
  <si>
    <r>
      <rPr>
        <sz val="10"/>
        <rFont val="Noto Sans"/>
        <family val="2"/>
      </rPr>
      <t xml:space="preserve">尊敬的老师：
  您好！非常感谢您能在百忙之中抽出时间来阅读我的个人陈述。。
  在大学三年的学习中，通过课堂、课下学习以及和老师做课题项目的接触，我越来越感觉食品科学与工程学科对我有一种强烈的吸引力，我特别期待能在未来的学习生涯中与它相伴，在这方面进行更深入、创新的研究。前下面我将从个人学习情况、英语水平和综合方面介绍一下自己的情况。
  一、</t>
    </r>
    <r>
      <rPr>
        <sz val="10"/>
        <rFont val="Arial"/>
        <family val="2"/>
      </rPr>
      <t xml:space="preserve">	</t>
    </r>
    <r>
      <rPr>
        <sz val="10"/>
        <rFont val="Noto Sans"/>
        <family val="2"/>
      </rPr>
      <t xml:space="preserve">学海无涯，潜心钻研，具备扎实学术基础
前六学期平均学分绩点</t>
    </r>
    <r>
      <rPr>
        <sz val="10"/>
        <rFont val="Arial"/>
        <family val="2"/>
      </rPr>
      <t xml:space="preserve">4.15</t>
    </r>
    <r>
      <rPr>
        <sz val="10"/>
        <rFont val="Noto Sans"/>
        <family val="2"/>
      </rPr>
      <t xml:space="preserve">（最高达</t>
    </r>
    <r>
      <rPr>
        <sz val="10"/>
        <rFont val="Arial"/>
        <family val="2"/>
      </rPr>
      <t xml:space="preserve">4.49</t>
    </r>
    <r>
      <rPr>
        <sz val="10"/>
        <rFont val="Noto Sans"/>
        <family val="2"/>
      </rPr>
      <t xml:space="preserve">），系排名</t>
    </r>
    <r>
      <rPr>
        <sz val="10"/>
        <rFont val="Arial"/>
        <family val="2"/>
      </rPr>
      <t xml:space="preserve">1/148</t>
    </r>
    <r>
      <rPr>
        <sz val="10"/>
        <rFont val="Noto Sans"/>
        <family val="2"/>
      </rPr>
      <t xml:space="preserve">，综测也位居榜首。高等数学、物理化学均取得了满分的成绩，同时获得了河南工业大学十佳优良学风标兵，河南省三好学生（并作为省三好学生代表在五四表彰大会上发言）、连续两年获河南工业大学三好学生、国家励志奖学金、金龙鱼奖学金等荣誉。
  二、热爱英语，坚持不懈，打磨学术研究利器
英语四、六级考试均是一次通过，六级笔试取得了</t>
    </r>
    <r>
      <rPr>
        <sz val="10"/>
        <rFont val="Arial"/>
        <family val="2"/>
      </rPr>
      <t xml:space="preserve">569</t>
    </r>
    <r>
      <rPr>
        <sz val="10"/>
        <rFont val="Noto Sans"/>
        <family val="2"/>
      </rPr>
      <t xml:space="preserve">分的成绩。被选拔入学院开设的＂雅思班＂学习，并担任雅思口语课班长。口语方面，均一次通过了英语四六级口语考试，六级口语等级为</t>
    </r>
    <r>
      <rPr>
        <sz val="10"/>
        <rFont val="Arial"/>
        <family val="2"/>
      </rPr>
      <t xml:space="preserve">B+,</t>
    </r>
    <r>
      <rPr>
        <sz val="10"/>
        <rFont val="Noto Sans"/>
        <family val="2"/>
      </rPr>
      <t xml:space="preserve">获得了院英语演讲比赛一等奖等荣誉。同时，积极学习专业英语，在开设的＂科技英语＂必修课中取得了全系第一名的成绩。
  三、碰撞思考，学以致用，实践拓宽专业视野
  在保证学习和科研的同时，我担任了学习委员、国食</t>
    </r>
    <r>
      <rPr>
        <sz val="10"/>
        <rFont val="Arial"/>
        <family val="2"/>
      </rPr>
      <t xml:space="preserve">1905</t>
    </r>
    <r>
      <rPr>
        <sz val="10"/>
        <rFont val="Noto Sans"/>
        <family val="2"/>
      </rPr>
      <t xml:space="preserve">班助教、棋艺协会负责人的职务。在任期间，在班里成立学习小组，班级平均绩点从倒数第二名上升至年级第一名。多次获得省级象棋比赛个人赛第一名，代表学校获得河南省高校象棋团体赛冠军。
  以上即是我本人在本科前三年的总结以及未来的个人规划。，感谢您能在百忙之中抽出时间阅信！</t>
    </r>
  </si>
  <si>
    <t xml:space="preserve">王智浩</t>
  </si>
  <si>
    <t xml:space="preserve">1998-11-04</t>
  </si>
  <si>
    <t xml:space="preserve">中共党员</t>
  </si>
  <si>
    <t xml:space="preserve">17346811103</t>
  </si>
  <si>
    <t xml:space="preserve">宁波大学</t>
  </si>
  <si>
    <r>
      <rPr>
        <sz val="10"/>
        <rFont val="Noto Sans"/>
        <family val="2"/>
      </rPr>
      <t xml:space="preserve">一流高校</t>
    </r>
    <r>
      <rPr>
        <sz val="10"/>
        <rFont val="Arial"/>
        <family val="2"/>
      </rPr>
      <t xml:space="preserve">C</t>
    </r>
    <r>
      <rPr>
        <sz val="10"/>
        <rFont val="Noto Sans"/>
        <family val="2"/>
      </rPr>
      <t xml:space="preserve">类</t>
    </r>
  </si>
  <si>
    <t xml:space="preserve">粮食、油脂及植物蛋白工程</t>
  </si>
  <si>
    <r>
      <rPr>
        <sz val="10"/>
        <rFont val="Arial"/>
        <family val="2"/>
      </rPr>
      <t xml:space="preserve">1</t>
    </r>
    <r>
      <rPr>
        <sz val="10"/>
        <rFont val="Noto Sans"/>
        <family val="2"/>
      </rPr>
      <t xml:space="preserve">、</t>
    </r>
    <r>
      <rPr>
        <sz val="10"/>
        <rFont val="Arial"/>
        <family val="2"/>
      </rPr>
      <t xml:space="preserve">	</t>
    </r>
    <r>
      <rPr>
        <sz val="10"/>
        <rFont val="Noto Sans"/>
        <family val="2"/>
      </rPr>
      <t xml:space="preserve">以第一作者身份发表</t>
    </r>
    <r>
      <rPr>
        <sz val="10"/>
        <rFont val="Arial"/>
        <family val="2"/>
      </rPr>
      <t xml:space="preserve">SCI</t>
    </r>
    <r>
      <rPr>
        <sz val="10"/>
        <rFont val="Noto Sans"/>
        <family val="2"/>
      </rPr>
      <t xml:space="preserve">论文一篇。
（</t>
    </r>
    <r>
      <rPr>
        <sz val="10"/>
        <rFont val="Arial"/>
        <family val="2"/>
      </rPr>
      <t xml:space="preserve">1</t>
    </r>
    <r>
      <rPr>
        <sz val="10"/>
        <rFont val="Noto Sans"/>
        <family val="2"/>
      </rPr>
      <t xml:space="preserve">）论文题目：</t>
    </r>
    <r>
      <rPr>
        <sz val="10"/>
        <rFont val="Arial"/>
        <family val="2"/>
      </rPr>
      <t xml:space="preserve">Melamine-based Covalent Organic Polymers (MCOPs) as Lipase Nanocarrier for Recyclable  Esters Hydrolysis and Transesterification.</t>
    </r>
  </si>
  <si>
    <r>
      <rPr>
        <sz val="10"/>
        <rFont val="Arial"/>
        <family val="2"/>
      </rPr>
      <t xml:space="preserve">1</t>
    </r>
    <r>
      <rPr>
        <sz val="10"/>
        <rFont val="Noto Sans"/>
        <family val="2"/>
      </rPr>
      <t xml:space="preserve">、第十六届“挑战杯”全国大学生课外学术科技作品竞赛</t>
    </r>
    <r>
      <rPr>
        <sz val="10"/>
        <rFont val="Arial"/>
        <family val="2"/>
      </rPr>
      <t xml:space="preserve">-</t>
    </r>
    <r>
      <rPr>
        <sz val="10"/>
        <rFont val="Noto Sans"/>
        <family val="2"/>
      </rPr>
      <t xml:space="preserve">全国二等奖
</t>
    </r>
    <r>
      <rPr>
        <sz val="10"/>
        <rFont val="Arial"/>
        <family val="2"/>
      </rPr>
      <t xml:space="preserve">2</t>
    </r>
    <r>
      <rPr>
        <sz val="10"/>
        <rFont val="Noto Sans"/>
        <family val="2"/>
      </rPr>
      <t xml:space="preserve">、</t>
    </r>
    <r>
      <rPr>
        <sz val="10"/>
        <rFont val="Arial"/>
        <family val="2"/>
      </rPr>
      <t xml:space="preserve">2019</t>
    </r>
    <r>
      <rPr>
        <sz val="10"/>
        <rFont val="Noto Sans"/>
        <family val="2"/>
      </rPr>
      <t xml:space="preserve">年宁波大学创青春大学生创业竞赛</t>
    </r>
    <r>
      <rPr>
        <sz val="10"/>
        <rFont val="Arial"/>
        <family val="2"/>
      </rPr>
      <t xml:space="preserve">-</t>
    </r>
    <r>
      <rPr>
        <sz val="10"/>
        <rFont val="Noto Sans"/>
        <family val="2"/>
      </rPr>
      <t xml:space="preserve">特等奖
</t>
    </r>
    <r>
      <rPr>
        <sz val="10"/>
        <rFont val="Arial"/>
        <family val="2"/>
      </rPr>
      <t xml:space="preserve">3</t>
    </r>
    <r>
      <rPr>
        <sz val="10"/>
        <rFont val="Noto Sans"/>
        <family val="2"/>
      </rPr>
      <t xml:space="preserve">、浙江省第十一届大学生生命科学竞赛</t>
    </r>
    <r>
      <rPr>
        <sz val="10"/>
        <rFont val="Arial"/>
        <family val="2"/>
      </rPr>
      <t xml:space="preserve">-</t>
    </r>
    <r>
      <rPr>
        <sz val="10"/>
        <rFont val="Noto Sans"/>
        <family val="2"/>
      </rPr>
      <t xml:space="preserve">三等奖</t>
    </r>
  </si>
  <si>
    <r>
      <rPr>
        <sz val="10"/>
        <rFont val="Noto Sans"/>
        <family val="2"/>
      </rPr>
      <t xml:space="preserve">老师好！我叫王智浩，是来自宁波大学</t>
    </r>
    <r>
      <rPr>
        <sz val="10"/>
        <rFont val="Arial"/>
        <family val="2"/>
      </rPr>
      <t xml:space="preserve">17</t>
    </r>
    <r>
      <rPr>
        <sz val="10"/>
        <rFont val="Noto Sans"/>
        <family val="2"/>
      </rPr>
      <t xml:space="preserve">级食品科学与工程专业的学生。怀着对贵校严谨的治学态度和浓厚的学术氛围的崇敬与渴望，申请攻读贵校研究生，现对自身的条件作如下陈述：
一、</t>
    </r>
    <r>
      <rPr>
        <sz val="10"/>
        <rFont val="Arial"/>
        <family val="2"/>
      </rPr>
      <t xml:space="preserve">	</t>
    </r>
    <r>
      <rPr>
        <sz val="10"/>
        <rFont val="Noto Sans"/>
        <family val="2"/>
      </rPr>
      <t xml:space="preserve">个人简介
本人现就读于宁波大学食品与药学学院，食品科学与工程专业。本科期间，三年积点分在本专业排名前</t>
    </r>
    <r>
      <rPr>
        <sz val="10"/>
        <rFont val="Arial"/>
        <family val="2"/>
      </rPr>
      <t xml:space="preserve">25%</t>
    </r>
    <r>
      <rPr>
        <sz val="10"/>
        <rFont val="Noto Sans"/>
        <family val="2"/>
      </rPr>
      <t xml:space="preserve">。英语六级成绩</t>
    </r>
    <r>
      <rPr>
        <sz val="10"/>
        <rFont val="Arial"/>
        <family val="2"/>
      </rPr>
      <t xml:space="preserve">512</t>
    </r>
    <r>
      <rPr>
        <sz val="10"/>
        <rFont val="Noto Sans"/>
        <family val="2"/>
      </rPr>
      <t xml:space="preserve">分。曾获得校级奖学金、优秀团员等。目前政治面貌：中共党员。
二、科研比赛经历
</t>
    </r>
    <r>
      <rPr>
        <sz val="10"/>
        <rFont val="Arial"/>
        <family val="2"/>
      </rPr>
      <t xml:space="preserve">1</t>
    </r>
    <r>
      <rPr>
        <sz val="10"/>
        <rFont val="Noto Sans"/>
        <family val="2"/>
      </rPr>
      <t xml:space="preserve">、第十六届“挑战杯”全国大学生课外学术科技作品竞赛</t>
    </r>
    <r>
      <rPr>
        <sz val="10"/>
        <rFont val="Arial"/>
        <family val="2"/>
      </rPr>
      <t xml:space="preserve">-</t>
    </r>
    <r>
      <rPr>
        <sz val="10"/>
        <rFont val="Noto Sans"/>
        <family val="2"/>
      </rPr>
      <t xml:space="preserve">全国二等奖
</t>
    </r>
    <r>
      <rPr>
        <sz val="10"/>
        <rFont val="Arial"/>
        <family val="2"/>
      </rPr>
      <t xml:space="preserve">2</t>
    </r>
    <r>
      <rPr>
        <sz val="10"/>
        <rFont val="Noto Sans"/>
        <family val="2"/>
      </rPr>
      <t xml:space="preserve">、</t>
    </r>
    <r>
      <rPr>
        <sz val="10"/>
        <rFont val="Arial"/>
        <family val="2"/>
      </rPr>
      <t xml:space="preserve">2019</t>
    </r>
    <r>
      <rPr>
        <sz val="10"/>
        <rFont val="Noto Sans"/>
        <family val="2"/>
      </rPr>
      <t xml:space="preserve">年宁波大学创青春大学生创业竞赛</t>
    </r>
    <r>
      <rPr>
        <sz val="10"/>
        <rFont val="Arial"/>
        <family val="2"/>
      </rPr>
      <t xml:space="preserve">-</t>
    </r>
    <r>
      <rPr>
        <sz val="10"/>
        <rFont val="Noto Sans"/>
        <family val="2"/>
      </rPr>
      <t xml:space="preserve">特等奖
</t>
    </r>
    <r>
      <rPr>
        <sz val="10"/>
        <rFont val="Arial"/>
        <family val="2"/>
      </rPr>
      <t xml:space="preserve">3</t>
    </r>
    <r>
      <rPr>
        <sz val="10"/>
        <rFont val="Noto Sans"/>
        <family val="2"/>
      </rPr>
      <t xml:space="preserve">、浙江省第十一届大学生生命科学竞赛</t>
    </r>
    <r>
      <rPr>
        <sz val="10"/>
        <rFont val="Arial"/>
        <family val="2"/>
      </rPr>
      <t xml:space="preserve">-</t>
    </r>
    <r>
      <rPr>
        <sz val="10"/>
        <rFont val="Noto Sans"/>
        <family val="2"/>
      </rPr>
      <t xml:space="preserve">三等奖
三、科研经历
</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以第一作者身份发表</t>
    </r>
    <r>
      <rPr>
        <sz val="10"/>
        <rFont val="Arial"/>
        <family val="2"/>
      </rPr>
      <t xml:space="preserve">SCI</t>
    </r>
    <r>
      <rPr>
        <sz val="10"/>
        <rFont val="Noto Sans"/>
        <family val="2"/>
      </rPr>
      <t xml:space="preserve">论文一篇。
</t>
    </r>
    <r>
      <rPr>
        <sz val="10"/>
        <rFont val="Arial"/>
        <family val="2"/>
      </rPr>
      <t xml:space="preserve">Melamine-based Covalent Organic Polymers (MCOPs) as Lipase Nanocarrier for Recyclable  Esters Hydrolysis and Transesterification.
</t>
    </r>
    <r>
      <rPr>
        <sz val="10"/>
        <rFont val="Noto Sans"/>
        <family val="2"/>
      </rPr>
      <t xml:space="preserve">四、攻读研究生阶段的学习和研究计划
我对食品科学与工程专业有着浓厚的兴趣。在此，我的研究生阶段的规划如下：
</t>
    </r>
    <r>
      <rPr>
        <sz val="10"/>
        <rFont val="Arial"/>
        <family val="2"/>
      </rPr>
      <t xml:space="preserve">1</t>
    </r>
    <r>
      <rPr>
        <sz val="10"/>
        <rFont val="Noto Sans"/>
        <family val="2"/>
      </rPr>
      <t xml:space="preserve">、</t>
    </r>
    <r>
      <rPr>
        <sz val="10"/>
        <rFont val="Arial"/>
        <family val="2"/>
      </rPr>
      <t xml:space="preserve">	</t>
    </r>
    <r>
      <rPr>
        <sz val="10"/>
        <rFont val="Noto Sans"/>
        <family val="2"/>
      </rPr>
      <t xml:space="preserve">第一阶段：认真完成本学年的学位课，保证课程成绩优异，争取拿奖学金。在课题组学习科研技能和课题组的科研成果，对老师的团队方向有更深入的了解。坚持阅读英文文献，拓宽自己的视野，锻炼自己的英文阅读和写作水平。如果条件允许，可以做一些具体的课题。
</t>
    </r>
    <r>
      <rPr>
        <sz val="10"/>
        <rFont val="Arial"/>
        <family val="2"/>
      </rPr>
      <t xml:space="preserve">2</t>
    </r>
    <r>
      <rPr>
        <sz val="10"/>
        <rFont val="Noto Sans"/>
        <family val="2"/>
      </rPr>
      <t xml:space="preserve">、</t>
    </r>
    <r>
      <rPr>
        <sz val="10"/>
        <rFont val="Arial"/>
        <family val="2"/>
      </rPr>
      <t xml:space="preserve">	</t>
    </r>
    <r>
      <rPr>
        <sz val="10"/>
        <rFont val="Noto Sans"/>
        <family val="2"/>
      </rPr>
      <t xml:space="preserve">第二阶段：努力做课题，同时撰写论文，并发表。尽量取得更多的成果。争取能够参加一些国内外的学术会议，开拓自己的视野。
以上就是我的本科前三年的总结及未来的规划，感谢老师的阅读！</t>
    </r>
  </si>
  <si>
    <t xml:space="preserve">王怡丹</t>
  </si>
  <si>
    <t xml:space="preserve">1999-09-17</t>
  </si>
  <si>
    <t xml:space="preserve">女</t>
  </si>
  <si>
    <t xml:space="preserve">共青团员</t>
  </si>
  <si>
    <t xml:space="preserve">17603111917</t>
  </si>
  <si>
    <t xml:space="preserve">海南大学</t>
  </si>
  <si>
    <t xml:space="preserve">食品质量与安全</t>
  </si>
  <si>
    <t xml:space="preserve">食品安全与营养</t>
  </si>
  <si>
    <t xml:space="preserve">鲜于运雷</t>
  </si>
  <si>
    <r>
      <rPr>
        <sz val="10"/>
        <rFont val="Noto Sans"/>
        <family val="2"/>
      </rPr>
      <t xml:space="preserve">参与《</t>
    </r>
    <r>
      <rPr>
        <sz val="10"/>
        <rFont val="Arial"/>
        <family val="2"/>
      </rPr>
      <t xml:space="preserve">Spectrochimica Acta Part A</t>
    </r>
    <r>
      <rPr>
        <sz val="10"/>
        <rFont val="Noto Sans"/>
        <family val="2"/>
      </rPr>
      <t xml:space="preserve">》、《</t>
    </r>
    <r>
      <rPr>
        <sz val="10"/>
        <rFont val="Arial"/>
        <family val="2"/>
      </rPr>
      <t xml:space="preserve">International Journal of Biological Macromolecules</t>
    </r>
    <r>
      <rPr>
        <sz val="10"/>
        <rFont val="Noto Sans"/>
        <family val="2"/>
      </rPr>
      <t xml:space="preserve">》、《</t>
    </r>
    <r>
      <rPr>
        <sz val="10"/>
        <rFont val="Arial"/>
        <family val="2"/>
      </rPr>
      <t xml:space="preserve">Analytical Methods</t>
    </r>
    <r>
      <rPr>
        <sz val="10"/>
        <rFont val="Noto Sans"/>
        <family val="2"/>
      </rPr>
      <t xml:space="preserve">》上三篇</t>
    </r>
    <r>
      <rPr>
        <sz val="10"/>
        <rFont val="Arial"/>
        <family val="2"/>
      </rPr>
      <t xml:space="preserve">SCI </t>
    </r>
    <r>
      <rPr>
        <sz val="10"/>
        <rFont val="Noto Sans"/>
        <family val="2"/>
      </rPr>
      <t xml:space="preserve">论文发表。</t>
    </r>
  </si>
  <si>
    <r>
      <rPr>
        <sz val="10"/>
        <rFont val="Noto Sans"/>
        <family val="2"/>
      </rPr>
      <t xml:space="preserve">“外研社</t>
    </r>
    <r>
      <rPr>
        <sz val="10"/>
        <rFont val="Arial"/>
        <family val="2"/>
      </rPr>
      <t xml:space="preserve">.</t>
    </r>
    <r>
      <rPr>
        <sz val="10"/>
        <rFont val="Noto Sans"/>
        <family val="2"/>
      </rPr>
      <t xml:space="preserve">国才杯”全国英语阅读大赛初赛一等奖
综合三等奖学金</t>
    </r>
  </si>
  <si>
    <r>
      <rPr>
        <sz val="10"/>
        <rFont val="Noto Sans"/>
        <family val="2"/>
      </rPr>
      <t xml:space="preserve">感谢老师在百忙之中对我的申请表进行审核。
我叫王怡丹，河北人，今年</t>
    </r>
    <r>
      <rPr>
        <sz val="10"/>
        <rFont val="Arial"/>
        <family val="2"/>
      </rPr>
      <t xml:space="preserve">20</t>
    </r>
    <r>
      <rPr>
        <sz val="10"/>
        <rFont val="Noto Sans"/>
        <family val="2"/>
      </rPr>
      <t xml:space="preserve">岁，本科就读于海南大学食品质量与安全专业。在校期间我系统地学习了食品专业的相关课程，具备较为扎实的专业知识。今年我有意愿报考贵校的直博生，个人自述如下：
　　一、政治表现
作为一名共青团员，我坚决拥护中国共产党的领导，拥护社会主义制度，时刻不忘对自我鞭策鼓励。
　　二、外语水平
我对英语学习有较高热情，一次性通过四六级考试。获得“外研社</t>
    </r>
    <r>
      <rPr>
        <sz val="10"/>
        <rFont val="Arial"/>
        <family val="2"/>
      </rPr>
      <t xml:space="preserve">.</t>
    </r>
    <r>
      <rPr>
        <sz val="10"/>
        <rFont val="Noto Sans"/>
        <family val="2"/>
      </rPr>
      <t xml:space="preserve">国才杯”全国英语阅读大赛初赛一等奖。将努力掌握更多专业英语。
　　三、业务和科研潜力
大学期间，我曾获得综合三等奖学金，平均绩点为</t>
    </r>
    <r>
      <rPr>
        <sz val="10"/>
        <rFont val="Arial"/>
        <family val="2"/>
      </rPr>
      <t xml:space="preserve">3.76</t>
    </r>
    <r>
      <rPr>
        <sz val="10"/>
        <rFont val="Noto Sans"/>
        <family val="2"/>
      </rPr>
      <t xml:space="preserve">，专业排名为第</t>
    </r>
    <r>
      <rPr>
        <sz val="10"/>
        <rFont val="Arial"/>
        <family val="2"/>
      </rPr>
      <t xml:space="preserve">2</t>
    </r>
    <r>
      <rPr>
        <sz val="10"/>
        <rFont val="Noto Sans"/>
        <family val="2"/>
      </rPr>
      <t xml:space="preserve">名。参与《</t>
    </r>
    <r>
      <rPr>
        <sz val="10"/>
        <rFont val="Arial"/>
        <family val="2"/>
      </rPr>
      <t xml:space="preserve">Spectrochimica Acta Part A</t>
    </r>
    <r>
      <rPr>
        <sz val="10"/>
        <rFont val="Noto Sans"/>
        <family val="2"/>
      </rPr>
      <t xml:space="preserve">》、《</t>
    </r>
    <r>
      <rPr>
        <sz val="10"/>
        <rFont val="Arial"/>
        <family val="2"/>
      </rPr>
      <t xml:space="preserve">International Journal of Biological Macromolecules</t>
    </r>
    <r>
      <rPr>
        <sz val="10"/>
        <rFont val="Noto Sans"/>
        <family val="2"/>
      </rPr>
      <t xml:space="preserve">》、《</t>
    </r>
    <r>
      <rPr>
        <sz val="10"/>
        <rFont val="Arial"/>
        <family val="2"/>
      </rPr>
      <t xml:space="preserve">Analytical Methods</t>
    </r>
    <r>
      <rPr>
        <sz val="10"/>
        <rFont val="Noto Sans"/>
        <family val="2"/>
      </rPr>
      <t xml:space="preserve">》上三篇</t>
    </r>
    <r>
      <rPr>
        <sz val="10"/>
        <rFont val="Arial"/>
        <family val="2"/>
      </rPr>
      <t xml:space="preserve">SCI</t>
    </r>
    <r>
      <rPr>
        <sz val="10"/>
        <rFont val="Noto Sans"/>
        <family val="2"/>
      </rPr>
      <t xml:space="preserve">论文发表。随着掌握专业知识日渐增多，对本专业兴趣也愈发浓厚。
我认真努力，自我要求严格，具有独立思考的能力、求知进取的精神和团队协作精神。
　　四、攻读硕士学位研究计划
在研究生阶段，我将努力做到以下几点：
</t>
    </r>
    <r>
      <rPr>
        <sz val="10"/>
        <rFont val="Arial"/>
        <family val="2"/>
      </rPr>
      <t xml:space="preserve">1</t>
    </r>
    <r>
      <rPr>
        <sz val="10"/>
        <rFont val="Noto Sans"/>
        <family val="2"/>
      </rPr>
      <t xml:space="preserve">、广泛阅读相关的专业学术论文并提出自己的见解，了解本学科最新学术动态，力求在食品科学方向上有更深层次的研究。
</t>
    </r>
    <r>
      <rPr>
        <sz val="10"/>
        <rFont val="Arial"/>
        <family val="2"/>
      </rPr>
      <t xml:space="preserve">2</t>
    </r>
    <r>
      <rPr>
        <sz val="10"/>
        <rFont val="Noto Sans"/>
        <family val="2"/>
      </rPr>
      <t xml:space="preserve">、培养自身科研潜力，将所学知识与实践结合做到在论文中融入自己的思想。
</t>
    </r>
    <r>
      <rPr>
        <sz val="10"/>
        <rFont val="Arial"/>
        <family val="2"/>
      </rPr>
      <t xml:space="preserve">3</t>
    </r>
    <r>
      <rPr>
        <sz val="10"/>
        <rFont val="Noto Sans"/>
        <family val="2"/>
      </rPr>
      <t xml:space="preserve">、努力做好课题、发表有质量的学术论文，创造出有价值的研究成果，努力攻读博士学位。若条件允许，我将投身科研。
再次向辛苦审核的老师致以衷心的感谢，由衷希望本人可以通过网申，参与贵校复试。</t>
    </r>
  </si>
  <si>
    <t xml:space="preserve">姜源</t>
  </si>
  <si>
    <t xml:space="preserve">1999-10-02</t>
  </si>
  <si>
    <t xml:space="preserve">13204660759</t>
  </si>
  <si>
    <t xml:space="preserve">东北农业大学</t>
  </si>
  <si>
    <t xml:space="preserve">水产养殖系</t>
  </si>
  <si>
    <t xml:space="preserve">水产品加工及贮藏工程</t>
  </si>
  <si>
    <r>
      <rPr>
        <sz val="10"/>
        <rFont val="Arial"/>
        <family val="2"/>
      </rPr>
      <t xml:space="preserve">2019</t>
    </r>
    <r>
      <rPr>
        <sz val="10"/>
        <rFont val="Noto Sans"/>
        <family val="2"/>
      </rPr>
      <t xml:space="preserve">年下半学期参加了大学生创新训练项目，项目名为“传染性胰腺坏死病乳酸菌口服疫苗的营销实践”并取得了国家级良好。</t>
    </r>
  </si>
  <si>
    <r>
      <rPr>
        <sz val="10"/>
        <rFont val="Arial"/>
        <family val="2"/>
      </rPr>
      <t xml:space="preserve">2017-2018</t>
    </r>
    <r>
      <rPr>
        <sz val="10"/>
        <rFont val="Noto Sans"/>
        <family val="2"/>
      </rPr>
      <t xml:space="preserve">学年“校级三好学生奖学金”、“农科一等奖学金”、优秀共青团员
</t>
    </r>
    <r>
      <rPr>
        <sz val="10"/>
        <rFont val="Arial"/>
        <family val="2"/>
      </rPr>
      <t xml:space="preserve">2018-2019</t>
    </r>
    <r>
      <rPr>
        <sz val="10"/>
        <rFont val="Noto Sans"/>
        <family val="2"/>
      </rPr>
      <t xml:space="preserve">学年“校级三好学生奖学金”、“农科一等奖学金”、“社会工作奖学金”、优秀共青团员</t>
    </r>
  </si>
  <si>
    <r>
      <rPr>
        <sz val="10"/>
        <rFont val="Noto Sans"/>
        <family val="2"/>
      </rPr>
      <t xml:space="preserve">我的学习与工作情况：
</t>
    </r>
    <r>
      <rPr>
        <sz val="10"/>
        <rFont val="Arial"/>
        <family val="2"/>
      </rPr>
      <t xml:space="preserve">1.</t>
    </r>
    <r>
      <rPr>
        <sz val="10"/>
        <rFont val="Noto Sans"/>
        <family val="2"/>
      </rPr>
      <t xml:space="preserve">在学习方面，大学前三年（包含前五个学期）的加权平均成绩居班级第四，专业第五；曾多次获得校级三好学生奖学金、校级社会工作奖学金，、农学一等奖学金奖励，本科期间的专业课程和专业实验，绝大部分成绩在</t>
    </r>
    <r>
      <rPr>
        <sz val="10"/>
        <rFont val="Arial"/>
        <family val="2"/>
      </rPr>
      <t xml:space="preserve">80</t>
    </r>
    <r>
      <rPr>
        <sz val="10"/>
        <rFont val="Noto Sans"/>
        <family val="2"/>
      </rPr>
      <t xml:space="preserve">分以上，具有扎实的理论基础和较强的动手能力，其中生物统计课程还取得了专业最高成绩。                                                                                  
</t>
    </r>
    <r>
      <rPr>
        <sz val="10"/>
        <rFont val="Arial"/>
        <family val="2"/>
      </rPr>
      <t xml:space="preserve">2.</t>
    </r>
    <r>
      <rPr>
        <sz val="10"/>
        <rFont val="Noto Sans"/>
        <family val="2"/>
      </rPr>
      <t xml:space="preserve">在科研方面，我在</t>
    </r>
    <r>
      <rPr>
        <sz val="10"/>
        <rFont val="Arial"/>
        <family val="2"/>
      </rPr>
      <t xml:space="preserve">2019</t>
    </r>
    <r>
      <rPr>
        <sz val="10"/>
        <rFont val="Noto Sans"/>
        <family val="2"/>
      </rPr>
      <t xml:space="preserve">年下半学期参加了大学生创新训练项目“传染性胰腺坏死病乳酸菌口服疫苗的营销实践”并取得了国家级良好的好成绩。大二大三期间在认真学习专业理论课的同时还经常在我院水产养殖实验室协助老师和师兄师姐做相关实验，在激发浓厚的科研兴趣的同时，也积累了一定的科研经历，
</t>
    </r>
    <r>
      <rPr>
        <sz val="10"/>
        <rFont val="Arial"/>
        <family val="2"/>
      </rPr>
      <t xml:space="preserve">3.</t>
    </r>
    <r>
      <rPr>
        <sz val="10"/>
        <rFont val="Noto Sans"/>
        <family val="2"/>
      </rPr>
      <t xml:space="preserve">在工作方面，担任班级团支书一职，同时为</t>
    </r>
    <r>
      <rPr>
        <sz val="10"/>
        <rFont val="Arial"/>
        <family val="2"/>
      </rPr>
      <t xml:space="preserve">17</t>
    </r>
    <r>
      <rPr>
        <sz val="10"/>
        <rFont val="Noto Sans"/>
        <family val="2"/>
      </rPr>
      <t xml:space="preserve">级水产养殖系院长助理，有较强的交流和组织能力，努力协助领导和老师的工作，思想积极，态度认真，目前正以一名中国共产党员的身份不懈奋斗。
</t>
    </r>
    <r>
      <rPr>
        <sz val="10"/>
        <rFont val="Arial"/>
        <family val="2"/>
      </rPr>
      <t xml:space="preserve">4.</t>
    </r>
    <r>
      <rPr>
        <sz val="10"/>
        <rFont val="Noto Sans"/>
        <family val="2"/>
      </rPr>
      <t xml:space="preserve">在英语方面，通过了全国大学生英语四级考试、六级考试，本人的对专业英语态度十分认真，鱼类营养生理学（双语）课程获得</t>
    </r>
    <r>
      <rPr>
        <sz val="10"/>
        <rFont val="Arial"/>
        <family val="2"/>
      </rPr>
      <t xml:space="preserve">96</t>
    </r>
    <r>
      <rPr>
        <sz val="10"/>
        <rFont val="Noto Sans"/>
        <family val="2"/>
      </rPr>
      <t xml:space="preserve">分高分的成绩，希望对以后导师的课题研究和自己丰盈学识有所助益。
</t>
    </r>
    <r>
      <rPr>
        <sz val="10"/>
        <rFont val="Arial"/>
        <family val="2"/>
      </rPr>
      <t xml:space="preserve">5.</t>
    </r>
    <r>
      <rPr>
        <sz val="10"/>
        <rFont val="Noto Sans"/>
        <family val="2"/>
      </rPr>
      <t xml:space="preserve">在业余生活方面，于</t>
    </r>
    <r>
      <rPr>
        <sz val="10"/>
        <rFont val="Arial"/>
        <family val="2"/>
      </rPr>
      <t xml:space="preserve">2019</t>
    </r>
    <r>
      <rPr>
        <sz val="10"/>
        <rFont val="Noto Sans"/>
        <family val="2"/>
      </rPr>
      <t xml:space="preserve">年暑假期间参加了“黑龙江省第十七届学生运动会”代表学生参加比赛，并取得了优异的成绩。
  本人做到德智体美劳全面发展，这些经历也为本人研究生期间的学习奠定了良好的基础。</t>
    </r>
  </si>
  <si>
    <t xml:space="preserve">冯龙斐</t>
  </si>
  <si>
    <t xml:space="preserve">1994-06-15</t>
  </si>
  <si>
    <t xml:space="preserve">18738380903</t>
  </si>
  <si>
    <t xml:space="preserve">河南科技学院新科学院</t>
  </si>
  <si>
    <r>
      <rPr>
        <sz val="10"/>
        <rFont val="Arial"/>
        <family val="2"/>
      </rPr>
      <t xml:space="preserve">[1]</t>
    </r>
    <r>
      <rPr>
        <sz val="10"/>
        <rFont val="Noto Sans"/>
        <family val="2"/>
      </rPr>
      <t xml:space="preserve">梁新红，冯龙斐，等</t>
    </r>
    <r>
      <rPr>
        <sz val="10"/>
        <rFont val="Arial"/>
        <family val="2"/>
      </rPr>
      <t xml:space="preserve">. </t>
    </r>
    <r>
      <rPr>
        <sz val="10"/>
        <rFont val="Noto Sans"/>
        <family val="2"/>
      </rPr>
      <t xml:space="preserve">蒸汽爆破甘薯渣粉对小麦粉粉质及饼干品质特性的影响</t>
    </r>
    <r>
      <rPr>
        <sz val="10"/>
        <rFont val="Arial"/>
        <family val="2"/>
      </rPr>
      <t xml:space="preserve">[J]. </t>
    </r>
    <r>
      <rPr>
        <sz val="10"/>
        <rFont val="Noto Sans"/>
        <family val="2"/>
      </rPr>
      <t xml:space="preserve">食品科学，</t>
    </r>
    <r>
      <rPr>
        <sz val="10"/>
        <rFont val="Arial"/>
        <family val="2"/>
      </rPr>
      <t xml:space="preserve">2018, 39(23): 60-65.2.   [2]Liang X H</t>
    </r>
    <r>
      <rPr>
        <sz val="10"/>
        <rFont val="Noto Sans"/>
        <family val="2"/>
      </rPr>
      <t xml:space="preserve">，</t>
    </r>
    <r>
      <rPr>
        <sz val="10"/>
        <rFont val="Arial"/>
        <family val="2"/>
      </rPr>
      <t xml:space="preserve">Feng L F</t>
    </r>
    <r>
      <rPr>
        <sz val="10"/>
        <rFont val="Noto Sans"/>
        <family val="2"/>
      </rPr>
      <t xml:space="preserve">，</t>
    </r>
    <r>
      <rPr>
        <sz val="10"/>
        <rFont val="Arial"/>
        <family val="2"/>
      </rPr>
      <t xml:space="preserve">et al. Influence of adding steam-exploded apple pomace on wheat flour characteristics and biscuit quality</t>
    </r>
  </si>
  <si>
    <t xml:space="preserve">四级</t>
  </si>
  <si>
    <r>
      <rPr>
        <sz val="10"/>
        <rFont val="Noto Sans"/>
        <family val="2"/>
      </rPr>
      <t xml:space="preserve">在校期间，曾先后获得校三好学生、优秀学生干部、院系文明学生以及省级优秀毕业生等荣誉；论文《基于</t>
    </r>
    <r>
      <rPr>
        <sz val="10"/>
        <rFont val="Arial"/>
        <family val="2"/>
      </rPr>
      <t xml:space="preserve">LAMP</t>
    </r>
    <r>
      <rPr>
        <sz val="10"/>
        <rFont val="Noto Sans"/>
        <family val="2"/>
      </rPr>
      <t xml:space="preserve">法快速检测天花病毒》在全国第五届病原体核酸检测新技术高级培训班优秀论文评选活动中获得优秀奖</t>
    </r>
  </si>
  <si>
    <r>
      <rPr>
        <sz val="10"/>
        <rFont val="Noto Sans"/>
        <family val="2"/>
      </rPr>
      <t xml:space="preserve">尊敬的老师：
       您好！我叫冯龙斐，河南科技学院食品学院的一名硕士研究生，将于</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底毕业，食品科学与工程专业，方向为粮食、油脂及植物蛋白工程。
       首先作为一名中共党员，我坚决拥护党的领导，注重提高个人理论素质和水平，尊敬师长，团结同学，对工作热情、责任心强。在硕士期间带领本科学生开展葡萄酒和糯米酒酿造试验；通过将甘薯和苹果可溶性膳食纤维添加至饼干，制备新型休闲食品；硕士期间研究课题</t>
    </r>
    <r>
      <rPr>
        <sz val="10"/>
        <rFont val="Arial"/>
        <family val="2"/>
      </rPr>
      <t xml:space="preserve">--</t>
    </r>
    <r>
      <rPr>
        <sz val="10"/>
        <rFont val="Noto Sans"/>
        <family val="2"/>
      </rPr>
      <t xml:space="preserve">甘薯可溶性膳食纤维对</t>
    </r>
    <r>
      <rPr>
        <sz val="10"/>
        <rFont val="Arial"/>
        <family val="2"/>
      </rPr>
      <t xml:space="preserve">II</t>
    </r>
    <r>
      <rPr>
        <sz val="10"/>
        <rFont val="Noto Sans"/>
        <family val="2"/>
      </rPr>
      <t xml:space="preserve">型糖尿病降血糖机制的研究，探讨甘薯经蒸汽爆破处理后提取可溶性膳食纤维对糖尿病小鼠的影响。研二期间，在中国人民解放军军事医学科学院进行联合培养，学了一些有关营养与肠道菌群的实验研究。三年的历练培养了我动手能力以及试验技巧，同时也培养了我对食品领域的兴趣。三年内已发表文章</t>
    </r>
    <r>
      <rPr>
        <sz val="10"/>
        <rFont val="Arial"/>
        <family val="2"/>
      </rPr>
      <t xml:space="preserve">4</t>
    </r>
    <r>
      <rPr>
        <sz val="10"/>
        <rFont val="Noto Sans"/>
        <family val="2"/>
      </rPr>
      <t xml:space="preserve">篇，其中</t>
    </r>
    <r>
      <rPr>
        <sz val="10"/>
        <rFont val="Arial"/>
        <family val="2"/>
      </rPr>
      <t xml:space="preserve">1</t>
    </r>
    <r>
      <rPr>
        <sz val="10"/>
        <rFont val="Noto Sans"/>
        <family val="2"/>
      </rPr>
      <t xml:space="preserve">篇</t>
    </r>
    <r>
      <rPr>
        <sz val="10"/>
        <rFont val="Arial"/>
        <family val="2"/>
      </rPr>
      <t xml:space="preserve">SCI (IF=1.946), </t>
    </r>
    <r>
      <rPr>
        <sz val="10"/>
        <rFont val="Noto Sans"/>
        <family val="2"/>
      </rPr>
      <t xml:space="preserve">两篇</t>
    </r>
    <r>
      <rPr>
        <sz val="10"/>
        <rFont val="Arial"/>
        <family val="2"/>
      </rPr>
      <t xml:space="preserve">EI</t>
    </r>
    <r>
      <rPr>
        <sz val="10"/>
        <rFont val="Noto Sans"/>
        <family val="2"/>
      </rPr>
      <t xml:space="preserve">（其中一篇已录用，一篇已见刊），</t>
    </r>
    <r>
      <rPr>
        <sz val="10"/>
        <rFont val="Arial"/>
        <family val="2"/>
      </rPr>
      <t xml:space="preserve">1</t>
    </r>
    <r>
      <rPr>
        <sz val="10"/>
        <rFont val="Noto Sans"/>
        <family val="2"/>
      </rPr>
      <t xml:space="preserve">篇核心。希望可以继续投身于自己擅长和感兴趣的领域当中，继续奋斗。</t>
    </r>
  </si>
  <si>
    <t xml:space="preserve">季玉婷</t>
  </si>
  <si>
    <t xml:space="preserve">1998-04-23</t>
  </si>
  <si>
    <t xml:space="preserve">15156043685</t>
  </si>
  <si>
    <t xml:space="preserve">安徽农业大学</t>
  </si>
  <si>
    <t xml:space="preserve">食品卫生与营养学</t>
  </si>
  <si>
    <t xml:space="preserve">硕士</t>
  </si>
  <si>
    <t xml:space="preserve">陈卫</t>
  </si>
  <si>
    <t xml:space="preserve">参与一项省级大创项目在研，预计毕业前会发表论文
主持一项校级大创在研</t>
  </si>
  <si>
    <t xml:space="preserve">可能现在的我不够好，但是我一定会努力不断变好</t>
  </si>
  <si>
    <r>
      <rPr>
        <sz val="10"/>
        <rFont val="Arial"/>
        <family val="2"/>
      </rPr>
      <t xml:space="preserve">0832Z1</t>
    </r>
    <r>
      <rPr>
        <sz val="10"/>
        <rFont val="Noto Sans"/>
        <family val="2"/>
      </rPr>
      <t xml:space="preserve">食品安全与营养</t>
    </r>
  </si>
  <si>
    <r>
      <rPr>
        <sz val="10"/>
        <rFont val="Noto Sans"/>
        <family val="2"/>
      </rPr>
      <t xml:space="preserve">无处分。
获专业一等奖学金两次、三好学生两次和优秀学生干部两次，获得国家励志奖学金一次。优秀共青团员一次，优秀共青团干</t>
    </r>
    <r>
      <rPr>
        <sz val="10"/>
        <rFont val="Arial"/>
        <family val="2"/>
      </rPr>
      <t xml:space="preserve">2</t>
    </r>
    <r>
      <rPr>
        <sz val="10"/>
        <rFont val="Noto Sans"/>
        <family val="2"/>
      </rPr>
      <t xml:space="preserve">次，安徽农业大学第十四届“兴农杯”大学生课外学术科技作品竞赛三等奖等</t>
    </r>
  </si>
  <si>
    <r>
      <rPr>
        <sz val="10"/>
        <rFont val="Noto Sans"/>
        <family val="2"/>
      </rPr>
      <t xml:space="preserve">本人于</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进入安徽农业大学茶与食品科技学院食品卫生与营养学专业学习，并成为了专业的团支书和生活委员，在大一学年还加入了学生会锻炼自己。在求学过程中不仅努力学习了基础知识和专业知识，还在课余时间里参加实践活动和实习工作，完成学业任务之余，我还经常参加一些文体活动和知识竞赛以及志愿服务等活动。在大学的三年里，我们学习了很多基础和专业的理论课程以及实验课程，随着老师的引导以及我自身知识和兴趣的积累，我开始思考更多与食品方面的与营养卫生相关的知识，平时课余时间里也会去老师们的实验室帮帮忙，虽然我的专业知识有限，但是在老师的实验室里面也跟着研究生学长学姐们学习到不少实验方面和科研方面的小技能。在我们平时的课堂学习中，老师都会给我们普及一些新的研究方向和新的科研攻坚点，随着学习的不断深入和知识的不断积累，我们也开始慢慢能够自主地去了解一些科研界新的研究内容。在这一年我参与了一项省级大创，这个项目是研究玉米须多糖做食品添加剂，做这个项目的过程中我接触到黄酮和多酚的提取、浓缩和检测其含量，我们还做了单因素实验和响应面实验来确定最佳的提取方案，在探索中我们不断找文献、查资料、反思、总结，通过对实验结果的分析来研究更好的实验方案，我还学习到了液相色谱的使用以及分析软件的使用，锻炼了我接受新知识的速度，提升了我的团队合作能力、规划能力以及科研的耐力和细致。我愿意为了弄明白一个原理一个知识一直钻研和学习，也喜欢去探索新的方法和更合理的实验方案。我不断学习、认真做事，因为我知道自身在科研方面还存在知识和技能上的不足，但是我不怕吃苦不怕困难更不会轻言放弃，而且我对科研始终保持一颗热爱和敬畏之心。</t>
    </r>
  </si>
  <si>
    <t xml:space="preserve">王千惠</t>
  </si>
  <si>
    <t xml:space="preserve">1998-11-21</t>
  </si>
  <si>
    <t xml:space="preserve">15601080766</t>
  </si>
  <si>
    <t xml:space="preserve">北京工商大学</t>
  </si>
  <si>
    <t xml:space="preserve">生物工程</t>
  </si>
  <si>
    <t xml:space="preserve">无</t>
  </si>
  <si>
    <r>
      <rPr>
        <sz val="10"/>
        <rFont val="Arial"/>
        <family val="2"/>
      </rPr>
      <t xml:space="preserve">2019-2020</t>
    </r>
    <r>
      <rPr>
        <sz val="10"/>
        <rFont val="Noto Sans"/>
        <family val="2"/>
      </rPr>
      <t xml:space="preserve">年度先锋杯优秀共青团员、</t>
    </r>
    <r>
      <rPr>
        <sz val="10"/>
        <rFont val="Arial"/>
        <family val="2"/>
      </rPr>
      <t xml:space="preserve">2018-2019</t>
    </r>
    <r>
      <rPr>
        <sz val="10"/>
        <rFont val="Noto Sans"/>
        <family val="2"/>
      </rPr>
      <t xml:space="preserve">年度“学习标兵”、</t>
    </r>
    <r>
      <rPr>
        <sz val="10"/>
        <rFont val="Arial"/>
        <family val="2"/>
      </rPr>
      <t xml:space="preserve">2017-2018</t>
    </r>
    <r>
      <rPr>
        <sz val="10"/>
        <rFont val="Noto Sans"/>
        <family val="2"/>
      </rPr>
      <t xml:space="preserve">学年优秀学生奖学金、</t>
    </r>
    <r>
      <rPr>
        <sz val="10"/>
        <rFont val="Arial"/>
        <family val="2"/>
      </rPr>
      <t xml:space="preserve">2017-2018</t>
    </r>
    <r>
      <rPr>
        <sz val="10"/>
        <rFont val="Noto Sans"/>
        <family val="2"/>
      </rPr>
      <t xml:space="preserve">学年“院六级考试优秀奖”、</t>
    </r>
    <r>
      <rPr>
        <sz val="10"/>
        <rFont val="Arial"/>
        <family val="2"/>
      </rPr>
      <t xml:space="preserve">2018</t>
    </r>
    <r>
      <rPr>
        <sz val="10"/>
        <rFont val="Noto Sans"/>
        <family val="2"/>
      </rPr>
      <t xml:space="preserve">年北京工商大学物理竞赛三等奖</t>
    </r>
  </si>
  <si>
    <r>
      <rPr>
        <sz val="10"/>
        <rFont val="Noto Sans"/>
        <family val="2"/>
      </rPr>
      <t xml:space="preserve">尊敬的老师：
       您好！ 
       我叫王千惠，是北京工商大学轻工科学技术学院生物工程专业</t>
    </r>
    <r>
      <rPr>
        <sz val="10"/>
        <rFont val="Arial"/>
        <family val="2"/>
      </rPr>
      <t xml:space="preserve">2017</t>
    </r>
    <r>
      <rPr>
        <sz val="10"/>
        <rFont val="Noto Sans"/>
        <family val="2"/>
      </rPr>
      <t xml:space="preserve">级的一名本科生。感谢您在百忙之中抽出时间阅读我的个人陈述。以下是我的一些个人情况：
       我本科期间，绩点</t>
    </r>
    <r>
      <rPr>
        <sz val="10"/>
        <rFont val="Arial"/>
        <family val="2"/>
      </rPr>
      <t xml:space="preserve">3.89/5.00</t>
    </r>
    <r>
      <rPr>
        <sz val="10"/>
        <rFont val="Noto Sans"/>
        <family val="2"/>
      </rPr>
      <t xml:space="preserve">，专业排名第</t>
    </r>
    <r>
      <rPr>
        <sz val="10"/>
        <rFont val="Arial"/>
        <family val="2"/>
      </rPr>
      <t xml:space="preserve">2</t>
    </r>
    <r>
      <rPr>
        <sz val="10"/>
        <rFont val="Noto Sans"/>
        <family val="2"/>
      </rPr>
      <t xml:space="preserve">（</t>
    </r>
    <r>
      <rPr>
        <sz val="10"/>
        <rFont val="Arial"/>
        <family val="2"/>
      </rPr>
      <t xml:space="preserve">2/51</t>
    </r>
    <r>
      <rPr>
        <sz val="10"/>
        <rFont val="Noto Sans"/>
        <family val="2"/>
      </rPr>
      <t xml:space="preserve">），获评优秀学生奖学金、优秀共青团员等荣誉，直接获得学校推免资格。大学三年，我打下了坚实的专业基础，在生物化学等学科有良好表现。大一期间，我一次性通过大学英语四、六级考试，平日里，我不仅会听英语播客，还会看英文的食品加工纪录片，阅读相关食品文献，提高自身的英语水平。
       </t>
    </r>
    <r>
      <rPr>
        <sz val="10"/>
        <rFont val="Arial"/>
        <family val="2"/>
      </rPr>
      <t xml:space="preserve">2019</t>
    </r>
    <r>
      <rPr>
        <sz val="10"/>
        <rFont val="Noto Sans"/>
        <family val="2"/>
      </rPr>
      <t xml:space="preserve">年暑期，我辅修了中国农业大学食品营养与安全专业，期间，完成了对婴幼儿配方奶粉的市场调研：尽管都提倡</t>
    </r>
    <r>
      <rPr>
        <sz val="10"/>
        <rFont val="Arial"/>
        <family val="2"/>
      </rPr>
      <t xml:space="preserve">0~6</t>
    </r>
    <r>
      <rPr>
        <sz val="10"/>
        <rFont val="Noto Sans"/>
        <family val="2"/>
      </rPr>
      <t xml:space="preserve">月进行纯母乳喂养，但这并非适用于所有情况；而作为母乳代用品的</t>
    </r>
    <r>
      <rPr>
        <sz val="10"/>
        <rFont val="Arial"/>
        <family val="2"/>
      </rPr>
      <t xml:space="preserve">0~6</t>
    </r>
    <r>
      <rPr>
        <sz val="10"/>
        <rFont val="Noto Sans"/>
        <family val="2"/>
      </rPr>
      <t xml:space="preserve">月龄（</t>
    </r>
    <r>
      <rPr>
        <sz val="10"/>
        <rFont val="Arial"/>
        <family val="2"/>
      </rPr>
      <t xml:space="preserve">1</t>
    </r>
    <r>
      <rPr>
        <sz val="10"/>
        <rFont val="Noto Sans"/>
        <family val="2"/>
      </rPr>
      <t xml:space="preserve">段）奶粉除含必需氨基酸和必需脂肪酸外，还含核苷酸和左旋肉碱等，其中核苷酸不仅能促进婴儿早期免疫功能的发育，增强机体抗感染能力等，还能促进肠道细胞的生长、发育和修复，减少腹泻发病率；而适量左旋肉碱能促进体内脂肪的代谢和利用，提高婴儿对奶粉中脂肪的利用率。
       以上是我对于本科前三年主要经历的总结，浙江大学，最为中国人最早创办的新式高等学校之一，被誉为“东方剑桥”，其优秀的教师科研队伍，深厚的历史文化积淀，浓厚的学术氛围和良好的软硬件配置，都无疑是科研学习的有力保障。
       最后再次感谢老师阅读这份自述，我也坚信浙大生物系统工程与食品科学学院能够成为我下一阶段的竞技场台，我会在梦想的跑道上一往无前！</t>
    </r>
  </si>
  <si>
    <t xml:space="preserve">王文颖</t>
  </si>
  <si>
    <t xml:space="preserve">1999-02-01</t>
  </si>
  <si>
    <t xml:space="preserve">群众</t>
  </si>
  <si>
    <t xml:space="preserve">13051408655</t>
  </si>
  <si>
    <r>
      <rPr>
        <sz val="10"/>
        <rFont val="Noto Sans"/>
        <family val="2"/>
      </rPr>
      <t xml:space="preserve">（</t>
    </r>
    <r>
      <rPr>
        <sz val="10"/>
        <rFont val="Arial"/>
        <family val="2"/>
      </rPr>
      <t xml:space="preserve">1</t>
    </r>
    <r>
      <rPr>
        <sz val="10"/>
        <rFont val="Noto Sans"/>
        <family val="2"/>
      </rPr>
      <t xml:space="preserve">）大创项目
</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 申请以“植物性蛋白饮料——白芸豆青稞饮品”为题，进行大创项目研究，以制备口感顺滑、蛋白含量高、风味浓郁的白芸豆青稞植物基饮料，后转向研究青稞饮品。其中，我参与了实验设计、数据分析以及进展情况书撰写工作。
（</t>
    </r>
    <r>
      <rPr>
        <sz val="10"/>
        <rFont val="Arial"/>
        <family val="2"/>
      </rPr>
      <t xml:space="preserve">2</t>
    </r>
    <r>
      <rPr>
        <sz val="10"/>
        <rFont val="Noto Sans"/>
        <family val="2"/>
      </rPr>
      <t xml:space="preserve">）专利申请
</t>
    </r>
    <r>
      <rPr>
        <sz val="10"/>
        <rFont val="Arial"/>
        <family val="2"/>
      </rPr>
      <t xml:space="preserve">2019</t>
    </r>
    <r>
      <rPr>
        <sz val="10"/>
        <rFont val="Noto Sans"/>
        <family val="2"/>
      </rPr>
      <t xml:space="preserve">年</t>
    </r>
    <r>
      <rPr>
        <sz val="10"/>
        <rFont val="Arial"/>
        <family val="2"/>
      </rPr>
      <t xml:space="preserve">11</t>
    </r>
    <r>
      <rPr>
        <sz val="10"/>
        <rFont val="Noto Sans"/>
        <family val="2"/>
      </rPr>
      <t xml:space="preserve">月 申请专利：“一种青稞饮料及其制备方法”（申请号为</t>
    </r>
    <r>
      <rPr>
        <sz val="10"/>
        <rFont val="Arial"/>
        <family val="2"/>
      </rPr>
      <t xml:space="preserve">201911071597.8</t>
    </r>
    <r>
      <rPr>
        <sz val="10"/>
        <rFont val="Noto Sans"/>
        <family val="2"/>
      </rPr>
      <t xml:space="preserve">），已经受理目前处于实质审查阶。</t>
    </r>
  </si>
  <si>
    <t xml:space="preserve">本人计划若研究生阶段科研进展顺利，将继续攻读博士学位，以期未来进入高校或研究机构从事科研工作。怀揣着为人类饮食健康贡献一份绵薄之力的期许，我对研究生阶段的科研工作十分期待，希望能得到在贵校深造的机会。</t>
  </si>
  <si>
    <r>
      <rPr>
        <sz val="10"/>
        <rFont val="Arial"/>
        <family val="2"/>
      </rPr>
      <t xml:space="preserve">083201</t>
    </r>
    <r>
      <rPr>
        <sz val="10"/>
        <rFont val="Noto Sans"/>
        <family val="2"/>
      </rPr>
      <t xml:space="preserve">食品科学</t>
    </r>
  </si>
  <si>
    <r>
      <rPr>
        <sz val="10"/>
        <rFont val="Arial"/>
        <family val="2"/>
      </rPr>
      <t xml:space="preserve">19</t>
    </r>
    <r>
      <rPr>
        <sz val="10"/>
        <rFont val="Noto Sans"/>
        <family val="2"/>
      </rPr>
      <t xml:space="preserve">年槐茂杯京津冀大学生食品创新创意大赛三等奖（负责</t>
    </r>
    <r>
      <rPr>
        <sz val="10"/>
        <rFont val="Arial"/>
        <family val="2"/>
      </rPr>
      <t xml:space="preserve">PPT</t>
    </r>
    <r>
      <rPr>
        <sz val="10"/>
        <rFont val="Noto Sans"/>
        <family val="2"/>
      </rPr>
      <t xml:space="preserve">制作与演示）、北京市大学生化工原理竞赛三等奖
</t>
    </r>
    <r>
      <rPr>
        <sz val="10"/>
        <rFont val="Arial"/>
        <family val="2"/>
      </rPr>
      <t xml:space="preserve">18</t>
    </r>
    <r>
      <rPr>
        <sz val="10"/>
        <rFont val="Noto Sans"/>
        <family val="2"/>
      </rPr>
      <t xml:space="preserve">年第三十五届全国部分地区大学生物理竞赛</t>
    </r>
    <r>
      <rPr>
        <sz val="10"/>
        <rFont val="Arial"/>
        <family val="2"/>
      </rPr>
      <t xml:space="preserve">B</t>
    </r>
    <r>
      <rPr>
        <sz val="10"/>
        <rFont val="Noto Sans"/>
        <family val="2"/>
      </rPr>
      <t xml:space="preserve">组二等奖
连续两年获校级二等奖学金、三好学生</t>
    </r>
  </si>
  <si>
    <r>
      <rPr>
        <sz val="10"/>
        <rFont val="Noto Sans"/>
        <family val="2"/>
      </rPr>
      <t xml:space="preserve">尊敬的老师：
您好！我叫王文颖，首先十分感谢您在百忙之中抽出时间阅读这份自荐信。本人现就读于北京工商大学食品与健康学院。在过去三年的时光里，本人以学术与实践相辅相成为准则，踏实奋进，取得优异的学习成绩（</t>
    </r>
    <r>
      <rPr>
        <sz val="10"/>
        <rFont val="Arial"/>
        <family val="2"/>
      </rPr>
      <t xml:space="preserve">GPA4.07</t>
    </r>
    <r>
      <rPr>
        <sz val="10"/>
        <rFont val="Noto Sans"/>
        <family val="2"/>
      </rPr>
      <t xml:space="preserve">，基础学科平均分＞</t>
    </r>
    <r>
      <rPr>
        <sz val="10"/>
        <rFont val="Arial"/>
        <family val="2"/>
      </rPr>
      <t xml:space="preserve">95</t>
    </r>
    <r>
      <rPr>
        <sz val="10"/>
        <rFont val="Noto Sans"/>
        <family val="2"/>
      </rPr>
      <t xml:space="preserve">），并选修了功能性食品、分子生物学等课程以充实食品营养相关知识。在小组合作中，本人常担任知识储备、解决问题型角色，曾多次组建小组进行科普、调研等活动。并且，在植物基饮料科创方面也有了自己的尝试。
大二上学期我进入实验室在学姐学长的指导下学习，之后小组选定以“顺滑植物基饮料”为主题申请大创项目。作为核心成员，我第一次完成了从查阅文献、设计实验到数据分析、得出结论的全过程。期间，为改善成品均一性，我提出将原料由白芸豆蛋白粉改为白芸豆；为了消除白芸豆的不良风味，我提议引入热水浸泡钝化脂肪酶并去皮的操作。尽管如此，依然难以去除。最终，团队转向研究青稞饮料。通过单因素试验结合感官综合评价结果，得出结论并整理成文，在老师的指导下申请专利。
经过系统地实验设计、结果统计分析以及文章撰写，我深刻地体会到探索性实验与课内基础实验之间的不同，其重点在于客观分析、不断改进。我认为目前小组项目可结合多因素实验和响应面分析，进一步优化参数，从成分分析和风味研究两方面继续深入探索。
在学习与科研之余，我加入了校体舞队、参与</t>
    </r>
    <r>
      <rPr>
        <sz val="10"/>
        <rFont val="Arial"/>
        <family val="2"/>
      </rPr>
      <t xml:space="preserve">2019</t>
    </r>
    <r>
      <rPr>
        <sz val="10"/>
        <rFont val="Noto Sans"/>
        <family val="2"/>
      </rPr>
      <t xml:space="preserve">年北京世园会等志愿活动。除此之外，大二暑期我进入北京三元食品股份有限公司乳品质检部门进行为期</t>
    </r>
    <r>
      <rPr>
        <sz val="10"/>
        <rFont val="Arial"/>
        <family val="2"/>
      </rPr>
      <t xml:space="preserve">1</t>
    </r>
    <r>
      <rPr>
        <sz val="10"/>
        <rFont val="Noto Sans"/>
        <family val="2"/>
      </rPr>
      <t xml:space="preserve">个月的实习。这些在为生活增添色彩的同时也促使我成为更好的自己。
以上是我的个人陈述，最后，再次感谢您抽出的宝贵时间，在此，向您致以我最真挚的谢意与祝福！</t>
    </r>
  </si>
  <si>
    <t xml:space="preserve">阚若彤</t>
  </si>
  <si>
    <t xml:space="preserve">1999-11-27</t>
  </si>
  <si>
    <t xml:space="preserve">18712111666</t>
  </si>
  <si>
    <t xml:space="preserve">渤海大学</t>
  </si>
  <si>
    <r>
      <rPr>
        <sz val="10"/>
        <rFont val="Noto Sans"/>
        <family val="2"/>
      </rPr>
      <t xml:space="preserve">以第四作者在</t>
    </r>
    <r>
      <rPr>
        <sz val="10"/>
        <rFont val="Arial"/>
        <family val="2"/>
      </rPr>
      <t xml:space="preserve">Food </t>
    </r>
    <r>
      <rPr>
        <sz val="10"/>
        <rFont val="Noto Sans"/>
        <family val="2"/>
      </rPr>
      <t xml:space="preserve">＆ </t>
    </r>
    <r>
      <rPr>
        <sz val="10"/>
        <rFont val="Arial"/>
        <family val="2"/>
      </rPr>
      <t xml:space="preserve">Function </t>
    </r>
    <r>
      <rPr>
        <sz val="10"/>
        <rFont val="Noto Sans"/>
        <family val="2"/>
      </rPr>
      <t xml:space="preserve">杂志发表关于抗老年痴呆肽论文一篇；独立撰写关于抗痛风肽的</t>
    </r>
    <r>
      <rPr>
        <sz val="10"/>
        <rFont val="Arial"/>
        <family val="2"/>
      </rPr>
      <t xml:space="preserve">SCI</t>
    </r>
    <r>
      <rPr>
        <sz val="10"/>
        <rFont val="Noto Sans"/>
        <family val="2"/>
      </rPr>
      <t xml:space="preserve">论文在</t>
    </r>
    <r>
      <rPr>
        <sz val="10"/>
        <rFont val="Arial"/>
        <family val="2"/>
      </rPr>
      <t xml:space="preserve">JSFA</t>
    </r>
    <r>
      <rPr>
        <sz val="10"/>
        <rFont val="Noto Sans"/>
        <family val="2"/>
      </rPr>
      <t xml:space="preserve">杂志发表；独立撰写关于新冠抑制肽的英文论文已修改完返回</t>
    </r>
    <r>
      <rPr>
        <sz val="10"/>
        <rFont val="Arial"/>
        <family val="2"/>
      </rPr>
      <t xml:space="preserve">food chemistry</t>
    </r>
    <r>
      <rPr>
        <sz val="10"/>
        <rFont val="Noto Sans"/>
        <family val="2"/>
      </rPr>
      <t xml:space="preserve">杂志；参与国家发明专利一项“肌球蛋白来源活性肽及其应用”；</t>
    </r>
    <r>
      <rPr>
        <sz val="10"/>
        <rFont val="Arial"/>
        <family val="2"/>
      </rPr>
      <t xml:space="preserve">2019</t>
    </r>
    <r>
      <rPr>
        <sz val="10"/>
        <rFont val="Noto Sans"/>
        <family val="2"/>
      </rPr>
      <t xml:space="preserve">年参与大学生创新创业省级项目“蘑粒蛋干”和校级项目“新型复合鱼糜制品的研制”都已经顺利结题；投</t>
    </r>
    <r>
      <rPr>
        <sz val="10"/>
        <rFont val="Arial"/>
        <family val="2"/>
      </rPr>
      <t xml:space="preserve">ACS Omega</t>
    </r>
    <r>
      <rPr>
        <sz val="10"/>
        <rFont val="Noto Sans"/>
        <family val="2"/>
      </rPr>
      <t xml:space="preserve">杂志一篇，处于审稿中</t>
    </r>
  </si>
  <si>
    <t xml:space="preserve">凭借本科期间优秀的学习成绩，我预计具有学校推荐免试攻读硕士学位的资格。怀着一份对贵校深厚的人文底蕴、悠久的办学历史的崇敬，怀着一份对贵学院培养模式和培养方法的向往，正式向贵校提出申请，希望能得到机会。</t>
  </si>
  <si>
    <t xml:space="preserve">参加第二届全国大学生食品工程虚拟仿真大赛获得北部赛区特等奖，全国赛区获得一等奖；参加锦州市创客中国大赛获得二等奖；获得国家励志奖学金一次，连续两年获得校一等奖学金；参加校级三个比赛均获一等奖。</t>
  </si>
  <si>
    <r>
      <rPr>
        <sz val="10"/>
        <rFont val="Noto Sans"/>
        <family val="2"/>
      </rPr>
      <t xml:space="preserve">我叫阚若彤，是渤海大学食品科学与工程学院 </t>
    </r>
    <r>
      <rPr>
        <sz val="10"/>
        <rFont val="Arial"/>
        <family val="2"/>
      </rPr>
      <t xml:space="preserve">2017 </t>
    </r>
    <r>
      <rPr>
        <sz val="10"/>
        <rFont val="Noto Sans"/>
        <family val="2"/>
      </rPr>
      <t xml:space="preserve">级的一名学生。在本科学习阶段，我积极认真，学习刻苦，在专业课程学习和实践技能方面都努力上进，取得本专业的成绩排名是 </t>
    </r>
    <r>
      <rPr>
        <sz val="10"/>
        <rFont val="Arial"/>
        <family val="2"/>
      </rPr>
      <t xml:space="preserve">1/109</t>
    </r>
    <r>
      <rPr>
        <sz val="10"/>
        <rFont val="Noto Sans"/>
        <family val="2"/>
      </rPr>
      <t xml:space="preserve">。我们专业学习的核心课程包括食品化学，生物化学，食品工艺学，有机化学等。许多专业课课程成绩达到</t>
    </r>
    <r>
      <rPr>
        <sz val="10"/>
        <rFont val="Arial"/>
        <family val="2"/>
      </rPr>
      <t xml:space="preserve">95</t>
    </r>
    <r>
      <rPr>
        <sz val="10"/>
        <rFont val="Noto Sans"/>
        <family val="2"/>
      </rPr>
      <t xml:space="preserve">分以上，专业知识非常扎实， 获得国家励志奖学金和连续两年获得校一等奖学金。多次获得渤海大学“优秀团员”、“优秀团干部”、“优秀学生干部”和“优秀学生干部标兵”的荣誉称号。顺利考取全国计算机二级 </t>
    </r>
    <r>
      <rPr>
        <sz val="10"/>
        <rFont val="Arial"/>
        <family val="2"/>
      </rPr>
      <t xml:space="preserve">MS Office </t>
    </r>
    <r>
      <rPr>
        <sz val="10"/>
        <rFont val="Noto Sans"/>
        <family val="2"/>
      </rPr>
      <t xml:space="preserve">的证书。学习食品科学与工程专业深知科研的重要性，利用空闲时间阅读一些高质量的文献并去实验室进行学习。经过三年的积累，获得国家发明专利一项，以第四作者发表</t>
    </r>
    <r>
      <rPr>
        <sz val="10"/>
        <rFont val="Arial"/>
        <family val="2"/>
      </rPr>
      <t xml:space="preserve">SCI</t>
    </r>
    <r>
      <rPr>
        <sz val="10"/>
        <rFont val="Noto Sans"/>
        <family val="2"/>
      </rPr>
      <t xml:space="preserve">论文一篇，独立撰写的英文论文被</t>
    </r>
    <r>
      <rPr>
        <sz val="10"/>
        <rFont val="Arial"/>
        <family val="2"/>
      </rPr>
      <t xml:space="preserve">JSFA</t>
    </r>
    <r>
      <rPr>
        <sz val="10"/>
        <rFont val="Noto Sans"/>
        <family val="2"/>
      </rPr>
      <t xml:space="preserve">杂志接收，在投英文论文</t>
    </r>
    <r>
      <rPr>
        <sz val="10"/>
        <rFont val="Arial"/>
        <family val="2"/>
      </rPr>
      <t xml:space="preserve">2</t>
    </r>
    <r>
      <rPr>
        <sz val="10"/>
        <rFont val="Noto Sans"/>
        <family val="2"/>
      </rPr>
      <t xml:space="preserve">篇。其中在疫情期间也没有放弃对科研的热爱，利用计算机进行筛选可以作为新型冠状病毒患者营养补充剂的生物活性肽，独立撰写的英文论文投稿至</t>
    </r>
    <r>
      <rPr>
        <sz val="10"/>
        <rFont val="Arial"/>
        <family val="2"/>
      </rPr>
      <t xml:space="preserve">Food Chemistry</t>
    </r>
    <r>
      <rPr>
        <sz val="10"/>
        <rFont val="Noto Sans"/>
        <family val="2"/>
      </rPr>
      <t xml:space="preserve">杂志，处于审稿中。刚步入大学就跟随师哥师姐在实验室进行学习，在实验的过程中找到自己。参与的省级大创和校级大创都已经顺利结题。在</t>
    </r>
    <r>
      <rPr>
        <sz val="10"/>
        <rFont val="Arial"/>
        <family val="2"/>
      </rPr>
      <t xml:space="preserve">2020</t>
    </r>
    <r>
      <rPr>
        <sz val="10"/>
        <rFont val="Noto Sans"/>
        <family val="2"/>
      </rPr>
      <t xml:space="preserve">年主持申报了校级和参与省级项目都已经立项，目前都在进行中。通过这些项目使我的与人交往和与团队合作方面的能力得到了很好的锻炼。同时，在</t>
    </r>
    <r>
      <rPr>
        <sz val="10"/>
        <rFont val="Arial"/>
        <family val="2"/>
      </rPr>
      <t xml:space="preserve">2018</t>
    </r>
    <r>
      <rPr>
        <sz val="10"/>
        <rFont val="Noto Sans"/>
        <family val="2"/>
      </rPr>
      <t xml:space="preserve">年参加了大学生暑期三下乡活动，在辽宁省朝阳市喀左县进行展开。在做好自己的同时，身为班级学习委员兼宣传委员，工作认真勤奋，尽职尽责，获得同学的一致好评。最后，感谢您在百忙之中阅读我的材料，真心地希望您能够接受我的申请，可以给我进入贵校继续深造的机会。</t>
    </r>
  </si>
  <si>
    <t xml:space="preserve">杨贺</t>
  </si>
  <si>
    <t xml:space="preserve">1999-01-03</t>
  </si>
  <si>
    <t xml:space="preserve">13304047511</t>
  </si>
  <si>
    <t xml:space="preserve">大连工业大学</t>
  </si>
  <si>
    <r>
      <rPr>
        <sz val="10"/>
        <rFont val="Noto Sans"/>
        <family val="2"/>
      </rPr>
      <t xml:space="preserve">以第一作者发表中文核心期刊</t>
    </r>
    <r>
      <rPr>
        <sz val="10"/>
        <rFont val="Arial"/>
        <family val="2"/>
      </rPr>
      <t xml:space="preserve">1</t>
    </r>
    <r>
      <rPr>
        <sz val="10"/>
        <rFont val="Noto Sans"/>
        <family val="2"/>
      </rPr>
      <t xml:space="preserve">篇；
以项目负责人的身份，成功研究出五种口味的金枪鱼和鳕鱼肉酱罐头，成果已在辽渔集团远洋食品有限公司进行了转化。
累计发表论文</t>
    </r>
    <r>
      <rPr>
        <sz val="10"/>
        <rFont val="Arial"/>
        <family val="2"/>
      </rPr>
      <t xml:space="preserve">4</t>
    </r>
    <r>
      <rPr>
        <sz val="10"/>
        <rFont val="Noto Sans"/>
        <family val="2"/>
      </rPr>
      <t xml:space="preserve">篇；专利</t>
    </r>
    <r>
      <rPr>
        <sz val="10"/>
        <rFont val="Arial"/>
        <family val="2"/>
      </rPr>
      <t xml:space="preserve">2</t>
    </r>
    <r>
      <rPr>
        <sz val="10"/>
        <rFont val="Noto Sans"/>
        <family val="2"/>
      </rPr>
      <t xml:space="preserve">篇</t>
    </r>
  </si>
  <si>
    <r>
      <rPr>
        <sz val="10"/>
        <rFont val="Noto Sans"/>
        <family val="2"/>
      </rPr>
      <t xml:space="preserve">累计获奖</t>
    </r>
    <r>
      <rPr>
        <sz val="10"/>
        <rFont val="Arial"/>
        <family val="2"/>
      </rPr>
      <t xml:space="preserve">40</t>
    </r>
    <r>
      <rPr>
        <sz val="10"/>
        <rFont val="Noto Sans"/>
        <family val="2"/>
      </rPr>
      <t xml:space="preserve">余项，较为有代表性的如下：
</t>
    </r>
    <r>
      <rPr>
        <sz val="10"/>
        <rFont val="Arial"/>
        <family val="2"/>
      </rPr>
      <t xml:space="preserve">1. </t>
    </r>
    <r>
      <rPr>
        <sz val="10"/>
        <rFont val="Noto Sans"/>
        <family val="2"/>
      </rPr>
      <t xml:space="preserve">国家奖学金 
</t>
    </r>
    <r>
      <rPr>
        <sz val="10"/>
        <rFont val="Arial"/>
        <family val="2"/>
      </rPr>
      <t xml:space="preserve">2.”</t>
    </r>
    <r>
      <rPr>
        <sz val="10"/>
        <rFont val="Noto Sans"/>
        <family val="2"/>
      </rPr>
      <t xml:space="preserve">互联网</t>
    </r>
    <r>
      <rPr>
        <sz val="10"/>
        <rFont val="Arial"/>
        <family val="2"/>
      </rPr>
      <t xml:space="preserve">+“</t>
    </r>
    <r>
      <rPr>
        <sz val="10"/>
        <rFont val="Noto Sans"/>
        <family val="2"/>
      </rPr>
      <t xml:space="preserve">创新创业大赛省级铜奖
</t>
    </r>
    <r>
      <rPr>
        <sz val="10"/>
        <rFont val="Arial"/>
        <family val="2"/>
      </rPr>
      <t xml:space="preserve">3. </t>
    </r>
    <r>
      <rPr>
        <sz val="10"/>
        <rFont val="Noto Sans"/>
        <family val="2"/>
      </rPr>
      <t xml:space="preserve">全国大学生英语竞赛国家三等奖
</t>
    </r>
    <r>
      <rPr>
        <sz val="10"/>
        <rFont val="Arial"/>
        <family val="2"/>
      </rPr>
      <t xml:space="preserve">4. </t>
    </r>
    <r>
      <rPr>
        <sz val="10"/>
        <rFont val="Noto Sans"/>
        <family val="2"/>
      </rPr>
      <t xml:space="preserve">大学生创新创业训练计划 国家级优秀（</t>
    </r>
    <r>
      <rPr>
        <sz val="10"/>
        <rFont val="Arial"/>
        <family val="2"/>
      </rPr>
      <t xml:space="preserve">2</t>
    </r>
    <r>
      <rPr>
        <sz val="10"/>
        <rFont val="Noto Sans"/>
        <family val="2"/>
      </rPr>
      <t xml:space="preserve">个）</t>
    </r>
  </si>
  <si>
    <r>
      <rPr>
        <sz val="10"/>
        <rFont val="Noto Sans"/>
        <family val="2"/>
      </rPr>
      <t xml:space="preserve">本人在学习方面，勤勤恳恳，脚踏实地，有刻苦专研的精神。在大学期间多次获得校综合一等奖学金、国家一等奖学金。校“三好学生”等称号。进入大学的第一学期，便进入实验室，跟随师兄师姐们学习实验如何去操作、实验仪器的适用、结果如何去处理、论文如何撰写。在第三个学期，报名参加大学生全国创新创业大赛，第一次以负责人的身份，完成了整个产品的研发，撰写了多份调研报告，成果已在辽渔集团远洋食品有限公司进行了转化，并以第一作者的身份发表了一篇中文核心论文，该大赛获得国家级优秀奖。
        在校期间，我曾参与</t>
    </r>
    <r>
      <rPr>
        <sz val="10"/>
        <rFont val="Arial"/>
        <family val="2"/>
      </rPr>
      <t xml:space="preserve">2</t>
    </r>
    <r>
      <rPr>
        <sz val="10"/>
        <rFont val="Noto Sans"/>
        <family val="2"/>
      </rPr>
      <t xml:space="preserve">个“十三五”国家重点研发计划项目和国家自然科学基金青年科学基金项目。还积极参加过很多比赛，这其中包括英语竞赛、英语演讲比赛、创新创业类、数学建模、策划类、模拟决策类、包装设计等，并都取得较优异的成绩。全国大学生英语竞赛获得国家三等奖、辽宁省大学生食品创新比赛省级三等奖、全国大学生管理决策模拟竞赛省级三等奖。
        在学校工作方面，我现任食品</t>
    </r>
    <r>
      <rPr>
        <sz val="10"/>
        <rFont val="Arial"/>
        <family val="2"/>
      </rPr>
      <t xml:space="preserve">18</t>
    </r>
    <r>
      <rPr>
        <sz val="10"/>
        <rFont val="Noto Sans"/>
        <family val="2"/>
      </rPr>
      <t xml:space="preserve">级助理班导师、班级的副班长一职。曾任院学生会社会实践部部长、英语协会社团宣传部部长。多次策划并主持班会、社会实践展示活动和英语演讲比赛。
        在社会实践方面，曾参加“三下乡”活动，表现优异。几乎每个假期都会做些兼职，锻炼自己的与人交往能力、磨练自己的毅力。</t>
    </r>
  </si>
  <si>
    <t xml:space="preserve">黄雨梦</t>
  </si>
  <si>
    <t xml:space="preserve">2000-06-05</t>
  </si>
  <si>
    <t xml:space="preserve">15960079762</t>
  </si>
  <si>
    <t xml:space="preserve">福建农林大学</t>
  </si>
  <si>
    <t xml:space="preserve">材料化工类严家显创新班食品科学与工程</t>
  </si>
  <si>
    <r>
      <rPr>
        <sz val="10"/>
        <rFont val="Arial"/>
        <family val="2"/>
      </rPr>
      <t xml:space="preserve">1</t>
    </r>
    <r>
      <rPr>
        <sz val="10"/>
        <rFont val="Noto Sans"/>
        <family val="2"/>
      </rPr>
      <t xml:space="preserve">、参与载茶碱的魔芋葡甘聚糖凝胶的体外缓释实验以及溶胀实验
</t>
    </r>
    <r>
      <rPr>
        <sz val="10"/>
        <rFont val="Arial"/>
        <family val="2"/>
      </rPr>
      <t xml:space="preserve">2</t>
    </r>
    <r>
      <rPr>
        <sz val="10"/>
        <rFont val="Noto Sans"/>
        <family val="2"/>
      </rPr>
      <t xml:space="preserve">、发表专利“一种魔芋葡甘聚糖羊羹及其制备方法”
</t>
    </r>
    <r>
      <rPr>
        <sz val="10"/>
        <rFont val="Arial"/>
        <family val="2"/>
      </rPr>
      <t xml:space="preserve">3</t>
    </r>
    <r>
      <rPr>
        <sz val="10"/>
        <rFont val="Noto Sans"/>
        <family val="2"/>
      </rPr>
      <t xml:space="preserve">、参与响应面分析法优化百香果果皮中果胶的提取工艺实验，通过查阅各种文献，确定了提取的一些实验条件，学会了使用闪式提取设备以及响应面分析的软件，了解了实验前处理的一些步骤以及实验的基本思路
</t>
    </r>
    <r>
      <rPr>
        <sz val="10"/>
        <rFont val="Arial"/>
        <family val="2"/>
      </rPr>
      <t xml:space="preserve">4</t>
    </r>
    <r>
      <rPr>
        <sz val="10"/>
        <rFont val="Noto Sans"/>
        <family val="2"/>
      </rPr>
      <t xml:space="preserve">、参与百香果果皮果胶的理化性质的分析（凝胶特性）</t>
    </r>
    <r>
      <rPr>
        <sz val="10"/>
        <rFont val="Arial"/>
        <family val="2"/>
      </rPr>
      <t xml:space="preserve">,</t>
    </r>
    <r>
      <rPr>
        <sz val="10"/>
        <rFont val="Noto Sans"/>
        <family val="2"/>
      </rPr>
      <t xml:space="preserve">学会了使用流变仪以及质构仪</t>
    </r>
  </si>
  <si>
    <r>
      <rPr>
        <sz val="10"/>
        <rFont val="Noto Sans"/>
        <family val="2"/>
      </rPr>
      <t xml:space="preserve">研究生阶段规划：
</t>
    </r>
    <r>
      <rPr>
        <sz val="10"/>
        <rFont val="Arial"/>
        <family val="2"/>
      </rPr>
      <t xml:space="preserve">1</t>
    </r>
    <r>
      <rPr>
        <sz val="10"/>
        <rFont val="Noto Sans"/>
        <family val="2"/>
      </rPr>
      <t xml:space="preserve">、对研究生阶段学习的专业课程进行更加深入和系统地学习
</t>
    </r>
    <r>
      <rPr>
        <sz val="10"/>
        <rFont val="Arial"/>
        <family val="2"/>
      </rPr>
      <t xml:space="preserve">2</t>
    </r>
    <r>
      <rPr>
        <sz val="10"/>
        <rFont val="Noto Sans"/>
        <family val="2"/>
      </rPr>
      <t xml:space="preserve">、对于自己研究的领域，广泛阅读各类文献和书籍
</t>
    </r>
    <r>
      <rPr>
        <sz val="10"/>
        <rFont val="Arial"/>
        <family val="2"/>
      </rPr>
      <t xml:space="preserve">3</t>
    </r>
    <r>
      <rPr>
        <sz val="10"/>
        <rFont val="Noto Sans"/>
        <family val="2"/>
      </rPr>
      <t xml:space="preserve">、英语水平对科研工作有很大帮助，学好专业英语知识</t>
    </r>
  </si>
  <si>
    <r>
      <rPr>
        <sz val="10"/>
        <rFont val="Arial"/>
        <family val="2"/>
      </rPr>
      <t xml:space="preserve">1</t>
    </r>
    <r>
      <rPr>
        <sz val="10"/>
        <rFont val="Noto Sans"/>
        <family val="2"/>
      </rPr>
      <t xml:space="preserve">、全国大学生食品工程虚拟仿真大赛总决赛特等奖
</t>
    </r>
    <r>
      <rPr>
        <sz val="10"/>
        <rFont val="Arial"/>
        <family val="2"/>
      </rPr>
      <t xml:space="preserve">2</t>
    </r>
    <r>
      <rPr>
        <sz val="10"/>
        <rFont val="Noto Sans"/>
        <family val="2"/>
      </rPr>
      <t xml:space="preserve">、</t>
    </r>
    <r>
      <rPr>
        <sz val="10"/>
        <rFont val="Arial"/>
        <family val="2"/>
      </rPr>
      <t xml:space="preserve">2019</t>
    </r>
    <r>
      <rPr>
        <sz val="10"/>
        <rFont val="Noto Sans"/>
        <family val="2"/>
      </rPr>
      <t xml:space="preserve">年全国大学生英语竞赛</t>
    </r>
    <r>
      <rPr>
        <sz val="10"/>
        <rFont val="Arial"/>
        <family val="2"/>
      </rPr>
      <t xml:space="preserve">C</t>
    </r>
    <r>
      <rPr>
        <sz val="10"/>
        <rFont val="Noto Sans"/>
        <family val="2"/>
      </rPr>
      <t xml:space="preserve">类二等奖
</t>
    </r>
    <r>
      <rPr>
        <sz val="10"/>
        <rFont val="Arial"/>
        <family val="2"/>
      </rPr>
      <t xml:space="preserve">3</t>
    </r>
    <r>
      <rPr>
        <sz val="10"/>
        <rFont val="Noto Sans"/>
        <family val="2"/>
      </rPr>
      <t xml:space="preserve">、第五届福建省大学生创新创意大赛一等奖、第六届二等奖
</t>
    </r>
    <r>
      <rPr>
        <sz val="10"/>
        <rFont val="Arial"/>
        <family val="2"/>
      </rPr>
      <t xml:space="preserve">4</t>
    </r>
    <r>
      <rPr>
        <sz val="10"/>
        <rFont val="Noto Sans"/>
        <family val="2"/>
      </rPr>
      <t xml:space="preserve">、校一等奖学金、校二等奖学金</t>
    </r>
  </si>
  <si>
    <r>
      <rPr>
        <sz val="10"/>
        <rFont val="Noto Sans"/>
        <family val="2"/>
      </rPr>
      <t xml:space="preserve">我是来自福建农林大学食品科学与工程专业的黄雨梦，我将从以下几个方面介绍下自己：
①学习上：我秉承一丝不苟的求学态度，怀揣高涨的学习热情，刻苦钻研，在前五学期专业成绩排名中取得了 </t>
    </r>
    <r>
      <rPr>
        <sz val="10"/>
        <rFont val="Arial"/>
        <family val="2"/>
      </rPr>
      <t xml:space="preserve">1/18 </t>
    </r>
    <r>
      <rPr>
        <sz val="10"/>
        <rFont val="Noto Sans"/>
        <family val="2"/>
      </rPr>
      <t xml:space="preserve">的名次，其中核心课程均取得优异成绩。通过自己的不懈努力， 我先后获得“校一等奖学金”、“校二等奖学金”等奖项。此外，我通过了大学英语四级（</t>
    </r>
    <r>
      <rPr>
        <sz val="10"/>
        <rFont val="Arial"/>
        <family val="2"/>
      </rPr>
      <t xml:space="preserve">587 </t>
    </r>
    <r>
      <rPr>
        <sz val="10"/>
        <rFont val="Noto Sans"/>
        <family val="2"/>
      </rPr>
      <t xml:space="preserve">分）、六级（</t>
    </r>
    <r>
      <rPr>
        <sz val="10"/>
        <rFont val="Arial"/>
        <family val="2"/>
      </rPr>
      <t xml:space="preserve">544 </t>
    </r>
    <r>
      <rPr>
        <sz val="10"/>
        <rFont val="Noto Sans"/>
        <family val="2"/>
      </rPr>
      <t xml:space="preserve">分）考试，计算机二级考试。 
②工作及社会实践上：在认真完成学业和其他规定的学习任务的同时，我也注重综合素质的提高，积极参与学生工作以及许多课外实践活动。喜欢编辑、排版，大一曾在校新闻 媒体中心采编部、院易班部担任干事，之后还担任了院易班部副部、班级学习委员（连续两年）、舍长（连任）等职务，并多次获得 “优秀共青团员”等荣誉称号。在去年暑假，我还积极参加“丝路新世界•青春中国梦”</t>
    </r>
    <r>
      <rPr>
        <sz val="10"/>
        <rFont val="Arial"/>
        <family val="2"/>
      </rPr>
      <t xml:space="preserve">2019 </t>
    </r>
    <r>
      <rPr>
        <sz val="10"/>
        <rFont val="Noto Sans"/>
        <family val="2"/>
      </rPr>
      <t xml:space="preserve">年全国大学生暑期社会实践，前往了杭州浙江大 学、中国茶叶研究所、浙江茶叶集团进行实践考察。
③竞赛、科研上：我积极参与专业相关竞赛，在各类比赛中均取得优异的成绩，如：全国大学生食品工程虚拟仿真大赛决赛特等奖、“沙县小吃杯”第五届福建大学生创新创意大赛 一等奖、“国圣杯”第六届福建省大学生食品创新创意大赛二等奖等。在科研上，我主动加入导师团队从事百香果功能性成分相关的研究，在此，我学到了很多，了解了研究的一些思路、如何去查文献和看文献以及学会了使用一些软件（</t>
    </r>
    <r>
      <rPr>
        <sz val="10"/>
        <rFont val="Arial"/>
        <family val="2"/>
      </rPr>
      <t xml:space="preserve">origin</t>
    </r>
    <r>
      <rPr>
        <sz val="10"/>
        <rFont val="Noto Sans"/>
        <family val="2"/>
      </rPr>
      <t xml:space="preserve">、</t>
    </r>
    <r>
      <rPr>
        <sz val="10"/>
        <rFont val="Arial"/>
        <family val="2"/>
      </rPr>
      <t xml:space="preserve">endnote</t>
    </r>
    <r>
      <rPr>
        <sz val="10"/>
        <rFont val="Noto Sans"/>
        <family val="2"/>
      </rPr>
      <t xml:space="preserve">）、实验设备。 
通过三个学年专业课的学习，我对食品领域研究有浓厚兴趣，希望自己能在这个领域有进一步的发展，有了解到浙江大学食品很强，因此想在浙大读研。</t>
    </r>
  </si>
  <si>
    <t xml:space="preserve">卿樱露</t>
  </si>
  <si>
    <t xml:space="preserve">1998-03-25</t>
  </si>
  <si>
    <t xml:space="preserve">18065175310</t>
  </si>
  <si>
    <r>
      <rPr>
        <sz val="10"/>
        <rFont val="Arial"/>
        <family val="2"/>
      </rPr>
      <t xml:space="preserve">1.2019.09-  </t>
    </r>
    <r>
      <rPr>
        <sz val="10"/>
        <rFont val="Noto Sans"/>
        <family val="2"/>
      </rPr>
      <t xml:space="preserve">至今：根据宋洪波老师的建议对其中的功能性成分的功能，提取研究，毒理学特点及未来市场前景进行了讨论分析和展望，形成综述文章《新食品原料——枇杷叶研发现状与展望》（一作，现已发表），目前正在继续研究不同工艺对提取枇杷叶功能性多糖的影响。
</t>
    </r>
    <r>
      <rPr>
        <sz val="10"/>
        <rFont val="Arial"/>
        <family val="2"/>
      </rPr>
      <t xml:space="preserve">2.2018.09-2020.01 </t>
    </r>
    <r>
      <rPr>
        <sz val="10"/>
        <rFont val="Noto Sans"/>
        <family val="2"/>
      </rPr>
      <t xml:space="preserve">：  跟随博士生师姐进行玉米醇溶蛋白</t>
    </r>
    <r>
      <rPr>
        <sz val="10"/>
        <rFont val="Arial"/>
        <family val="2"/>
      </rPr>
      <t xml:space="preserve">-KGM-CS</t>
    </r>
    <r>
      <rPr>
        <sz val="10"/>
        <rFont val="Noto Sans"/>
        <family val="2"/>
      </rPr>
      <t xml:space="preserve">复合体系膜制备。</t>
    </r>
  </si>
  <si>
    <r>
      <rPr>
        <sz val="10"/>
        <rFont val="Arial"/>
        <family val="2"/>
      </rPr>
      <t xml:space="preserve">1.</t>
    </r>
    <r>
      <rPr>
        <sz val="10"/>
        <rFont val="Noto Sans"/>
        <family val="2"/>
      </rPr>
      <t xml:space="preserve">国家奖学金 </t>
    </r>
    <r>
      <rPr>
        <sz val="10"/>
        <rFont val="Arial"/>
        <family val="2"/>
      </rPr>
      <t xml:space="preserve">2. </t>
    </r>
    <r>
      <rPr>
        <sz val="10"/>
        <rFont val="Noto Sans"/>
        <family val="2"/>
      </rPr>
      <t xml:space="preserve">校一等奖学金两次 </t>
    </r>
    <r>
      <rPr>
        <sz val="10"/>
        <rFont val="Arial"/>
        <family val="2"/>
      </rPr>
      <t xml:space="preserve">3. </t>
    </r>
    <r>
      <rPr>
        <sz val="10"/>
        <rFont val="Noto Sans"/>
        <family val="2"/>
      </rPr>
      <t xml:space="preserve">中国日报设</t>
    </r>
    <r>
      <rPr>
        <sz val="10"/>
        <rFont val="Arial"/>
        <family val="2"/>
      </rPr>
      <t xml:space="preserve">21</t>
    </r>
    <r>
      <rPr>
        <sz val="10"/>
        <rFont val="Noto Sans"/>
        <family val="2"/>
      </rPr>
      <t xml:space="preserve">世纪可口可乐杯英语演讲比赛福 建赛区三等奖 </t>
    </r>
    <r>
      <rPr>
        <sz val="10"/>
        <rFont val="Arial"/>
        <family val="2"/>
      </rPr>
      <t xml:space="preserve">4.</t>
    </r>
    <r>
      <rPr>
        <sz val="10"/>
        <rFont val="Noto Sans"/>
        <family val="2"/>
      </rPr>
      <t xml:space="preserve">福建农林大学校三好学生两次 </t>
    </r>
    <r>
      <rPr>
        <sz val="10"/>
        <rFont val="Arial"/>
        <family val="2"/>
      </rPr>
      <t xml:space="preserve">5. </t>
    </r>
    <r>
      <rPr>
        <sz val="10"/>
        <rFont val="Noto Sans"/>
        <family val="2"/>
      </rPr>
      <t xml:space="preserve">福建农林大学校优秀共青团员 </t>
    </r>
    <r>
      <rPr>
        <sz val="10"/>
        <rFont val="Arial"/>
        <family val="2"/>
      </rPr>
      <t xml:space="preserve">6. </t>
    </r>
    <r>
      <rPr>
        <sz val="10"/>
        <rFont val="Noto Sans"/>
        <family val="2"/>
      </rPr>
      <t xml:space="preserve">福建省沙县小吃杯创新创业</t>
    </r>
  </si>
  <si>
    <r>
      <rPr>
        <sz val="10"/>
        <rFont val="Noto Sans"/>
        <family val="2"/>
      </rPr>
      <t xml:space="preserve">我是卿樱露，是福建农林大学</t>
    </r>
    <r>
      <rPr>
        <sz val="10"/>
        <rFont val="Arial"/>
        <family val="2"/>
      </rPr>
      <t xml:space="preserve">2017</t>
    </r>
    <r>
      <rPr>
        <sz val="10"/>
        <rFont val="Noto Sans"/>
        <family val="2"/>
      </rPr>
      <t xml:space="preserve">级食品科学学院食品科学与工程专业的一名学生。在过去的五个学期的大学生涯中，我个人不断成长，不断进步，小有成就，大有收获。以下我将对我个人情况和生涯规划简要介绍，希望老师不吝赐教。
我所就读的本校食品科学与工程专业是福建省重点建设学科，教育部第四轮学科评级为</t>
    </r>
    <r>
      <rPr>
        <sz val="10"/>
        <rFont val="Arial"/>
        <family val="2"/>
      </rPr>
      <t xml:space="preserve">B</t>
    </r>
    <r>
      <rPr>
        <sz val="10"/>
        <rFont val="Noto Sans"/>
        <family val="2"/>
      </rPr>
      <t xml:space="preserve">级。在专业成绩上，综合五个学期的排名，我的智育成绩排名为专业</t>
    </r>
    <r>
      <rPr>
        <sz val="10"/>
        <rFont val="Arial"/>
        <family val="2"/>
      </rPr>
      <t xml:space="preserve">1/88</t>
    </r>
    <r>
      <rPr>
        <sz val="10"/>
        <rFont val="Noto Sans"/>
        <family val="2"/>
      </rPr>
      <t xml:space="preserve">，综合成绩排名</t>
    </r>
    <r>
      <rPr>
        <sz val="10"/>
        <rFont val="Arial"/>
        <family val="2"/>
      </rPr>
      <t xml:space="preserve">1/88</t>
    </r>
    <r>
      <rPr>
        <sz val="10"/>
        <rFont val="Noto Sans"/>
        <family val="2"/>
      </rPr>
      <t xml:space="preserve">，</t>
    </r>
    <r>
      <rPr>
        <sz val="10"/>
        <rFont val="Arial"/>
        <family val="2"/>
      </rPr>
      <t xml:space="preserve">GPA 3.89/5.0</t>
    </r>
    <r>
      <rPr>
        <sz val="10"/>
        <rFont val="Noto Sans"/>
        <family val="2"/>
      </rPr>
      <t xml:space="preserve">，曾获得一次国家奖学金，两次校一等奖学金。
在科研经历上，我从大二开始便进入实验室锤炼学习，已经参与的实验课题有“</t>
    </r>
    <r>
      <rPr>
        <sz val="10"/>
        <rFont val="Arial"/>
        <family val="2"/>
      </rPr>
      <t xml:space="preserve">Effect of Zein nanoparticles on the film-forming ability of KGM-CS matrix/composite”</t>
    </r>
    <r>
      <rPr>
        <sz val="10"/>
        <rFont val="Noto Sans"/>
        <family val="2"/>
      </rPr>
      <t xml:space="preserve">、“ 基于</t>
    </r>
    <r>
      <rPr>
        <sz val="10"/>
        <rFont val="Arial"/>
        <family val="2"/>
      </rPr>
      <t xml:space="preserve">KGM-Zein</t>
    </r>
    <r>
      <rPr>
        <sz val="10"/>
        <rFont val="Noto Sans"/>
        <family val="2"/>
      </rPr>
      <t xml:space="preserve">纳米复合体系稳定的</t>
    </r>
    <r>
      <rPr>
        <sz val="10"/>
        <rFont val="Arial"/>
        <family val="2"/>
      </rPr>
      <t xml:space="preserve">Pickering</t>
    </r>
    <r>
      <rPr>
        <sz val="10"/>
        <rFont val="Noto Sans"/>
        <family val="2"/>
      </rPr>
      <t xml:space="preserve">乳液的构建、表征及应用”，在此课题中，我主要负责进行乳液制备试验、数据记录以及后期文章的修改。与此同时，我个人为拓展更多的科研方向，也学习研究了新食品原料枇杷叶的成分与功能的课题，在课题中我跟据宋洪波老师的建议对其中的功能性成分的功能，提取研究，毒理学特点及未来市场前景进行了讨论分析和展望，形成综述文章《新食品原料——枇杷叶研发现状与展望》（一作，现已发表），目前正在继续研究不同方法对提取枇杷叶功能性多糖的影响。
在课外竞赛上，我曾两次参加福建省大学生创新创意大赛，均担任队长身份，统筹队员进行创意敲定，文书写作，作品包装等环节，最终完成“四方蘸南北”创意小吃酱料盘，“海芋恋”创意泰式春卷等作品，获得优异成绩。此外，我还参加了</t>
    </r>
    <r>
      <rPr>
        <sz val="10"/>
        <rFont val="Arial"/>
        <family val="2"/>
      </rPr>
      <t xml:space="preserve">21</t>
    </r>
    <r>
      <rPr>
        <sz val="10"/>
        <rFont val="Noto Sans"/>
        <family val="2"/>
      </rPr>
      <t xml:space="preserve">世纪报和中国日报社主办的“可口可乐杯全国英语演讲比赛”，收获满满。</t>
    </r>
  </si>
  <si>
    <t xml:space="preserve">郑冰钰</t>
  </si>
  <si>
    <t xml:space="preserve">1999-11-03</t>
  </si>
  <si>
    <t xml:space="preserve">15606933297</t>
  </si>
  <si>
    <t xml:space="preserve">发表论文无，但最近在写关于脑肠轴的综述
研究成果无，之前有参与过研究生的实验：一个是关于百香果中花色苷的提取中参与旋蒸操作；一个关于超声波对李斯特菌的灭菌效果中配培养基</t>
  </si>
  <si>
    <r>
      <rPr>
        <sz val="10"/>
        <rFont val="Noto Sans"/>
        <family val="2"/>
      </rPr>
      <t xml:space="preserve">大一大二两学年获得校三等奖学金
</t>
    </r>
    <r>
      <rPr>
        <sz val="10"/>
        <rFont val="Arial"/>
        <family val="2"/>
      </rPr>
      <t xml:space="preserve">2019</t>
    </r>
    <r>
      <rPr>
        <sz val="10"/>
        <rFont val="Noto Sans"/>
        <family val="2"/>
      </rPr>
      <t xml:space="preserve">年获得第六届福建省大学生创新创意大赛“国圣杯”一等奖
</t>
    </r>
    <r>
      <rPr>
        <sz val="10"/>
        <rFont val="Arial"/>
        <family val="2"/>
      </rPr>
      <t xml:space="preserve">2019</t>
    </r>
    <r>
      <rPr>
        <sz val="10"/>
        <rFont val="Noto Sans"/>
        <family val="2"/>
      </rPr>
      <t xml:space="preserve">年获得“欧倍尔杯”第二届全国大学生食品工程虚拟仿真大赛初赛南部赛区一等奖，决赛特等奖</t>
    </r>
  </si>
  <si>
    <r>
      <rPr>
        <sz val="10"/>
        <rFont val="Noto Sans"/>
        <family val="2"/>
      </rPr>
      <t xml:space="preserve">本人郑冰钰，就读于福建农林大学食品科学学院</t>
    </r>
    <r>
      <rPr>
        <sz val="10"/>
        <rFont val="Arial"/>
        <family val="2"/>
      </rPr>
      <t xml:space="preserve">2017</t>
    </r>
    <r>
      <rPr>
        <sz val="10"/>
        <rFont val="Noto Sans"/>
        <family val="2"/>
      </rPr>
      <t xml:space="preserve">级材料化工类严家显创新班食品科学与工程专业。
本人大一担任班级宣传委员，并认真学习，参加校运会方阵，积极参与学院各自活动，参加了无偿献血，获得校三等奖学金。大二期间，担任班级班长和学院的学习部副部，工作认真负责，积极参加学院活动，参加了“一二九”大合唱；并且认真学习，通过计算机二级考试，参加第二届食品工程虚拟仿真大赛，初赛获得南部赛区一等奖，决赛获得特等奖。大二暑假参加三下乡活动，收获颇多。
本人认真学习党章，思想上始终拥护党，思想上具有坚定的正确政治思想方向，坚定党的基本路线、基本纲领，端正思想，提高思想觉悟水平，努力提高自身思想素质，弘扬社会主义道德风尚，严于律己，现在处于发展对象；学习上严格要求自我，思想进步，善于学习和吸收新知识，热爱所学专业，勤奋学习，成绩良好，大一综测排名</t>
    </r>
    <r>
      <rPr>
        <sz val="10"/>
        <rFont val="Arial"/>
        <family val="2"/>
      </rPr>
      <t xml:space="preserve">12/52</t>
    </r>
    <r>
      <rPr>
        <sz val="10"/>
        <rFont val="Noto Sans"/>
        <family val="2"/>
      </rPr>
      <t xml:space="preserve">，大二综测排名第</t>
    </r>
    <r>
      <rPr>
        <sz val="10"/>
        <rFont val="Arial"/>
        <family val="2"/>
      </rPr>
      <t xml:space="preserve">4/18</t>
    </r>
    <r>
      <rPr>
        <sz val="10"/>
        <rFont val="Noto Sans"/>
        <family val="2"/>
      </rPr>
      <t xml:space="preserve">。尊敬师长，团结同学，有良好的道德品质和良好的礼貌行为，遵守和执行学生行为准则和学校有关的规章制度；生活上，兴趣广泛，积极参加学校组织的活动，大一、大三时参与献血。品行端正，能处理好与舍友的关系。工作中，可以认真执行并处理好部门和班级事务。总之，我认真做事，踏实做人，礼貌友好，乐观向上。在工作、学习、生活中用心进取，是一名优秀的大学生。</t>
    </r>
  </si>
  <si>
    <t xml:space="preserve">林水治</t>
  </si>
  <si>
    <t xml:space="preserve">1998-06-09</t>
  </si>
  <si>
    <t xml:space="preserve">15259291719</t>
  </si>
  <si>
    <t xml:space="preserve">食品科学与工程严家显创新班</t>
  </si>
  <si>
    <r>
      <rPr>
        <sz val="10"/>
        <rFont val="Arial"/>
        <family val="2"/>
      </rPr>
      <t xml:space="preserve">1</t>
    </r>
    <r>
      <rPr>
        <sz val="10"/>
        <rFont val="Noto Sans"/>
        <family val="2"/>
      </rPr>
      <t xml:space="preserve">、整理阅读了</t>
    </r>
    <r>
      <rPr>
        <sz val="10"/>
        <rFont val="Arial"/>
        <family val="2"/>
      </rPr>
      <t xml:space="preserve">60</t>
    </r>
    <r>
      <rPr>
        <sz val="10"/>
        <rFont val="Noto Sans"/>
        <family val="2"/>
      </rPr>
      <t xml:space="preserve">篇国内外文献，梳理不同食品功能性成分对妊娠糖尿病的调控效果及调控机理，撰写了论文《食品功能性成分调控妊娠糖尿病的研究进展》，现已被《食品与发酵工业》期刊录用。第二作者。
</t>
    </r>
    <r>
      <rPr>
        <sz val="10"/>
        <rFont val="Arial"/>
        <family val="2"/>
      </rPr>
      <t xml:space="preserve">2</t>
    </r>
    <r>
      <rPr>
        <sz val="10"/>
        <rFont val="Noto Sans"/>
        <family val="2"/>
      </rPr>
      <t xml:space="preserve">、参与协助科研课题实验“能量亏缺导致的膜系统区室化功能丧失在冷藏橄榄果实冷害褐变发生中的作用”，锻炼了我的科研实验能力，磨练了耐心与专注力。</t>
    </r>
  </si>
  <si>
    <r>
      <rPr>
        <sz val="10"/>
        <rFont val="Arial"/>
        <family val="2"/>
      </rPr>
      <t xml:space="preserve">082803</t>
    </r>
    <r>
      <rPr>
        <sz val="10"/>
        <rFont val="Noto Sans"/>
        <family val="2"/>
      </rPr>
      <t xml:space="preserve">农产品加工及贮藏工程</t>
    </r>
  </si>
  <si>
    <r>
      <rPr>
        <sz val="10"/>
        <rFont val="Noto Sans"/>
        <family val="2"/>
      </rPr>
      <t xml:space="preserve">校优秀学生一等奖学金、“沙县小吃杯”福建省大学生创新创意大赛二等奖、校优秀共青团员、第五届“互联网＋”创新创业大赛福建省铜奖、校三好学生、校优秀学生二等奖学金、第六届“互联网</t>
    </r>
    <r>
      <rPr>
        <sz val="10"/>
        <rFont val="Arial"/>
        <family val="2"/>
      </rPr>
      <t xml:space="preserve">+”</t>
    </r>
    <r>
      <rPr>
        <sz val="10"/>
        <rFont val="Noto Sans"/>
        <family val="2"/>
      </rPr>
      <t xml:space="preserve">创新创业大赛校级银奖</t>
    </r>
  </si>
  <si>
    <r>
      <rPr>
        <sz val="10"/>
        <rFont val="Noto Sans"/>
        <family val="2"/>
      </rPr>
      <t xml:space="preserve">我叫林水治，现就读于福建农林大学食品科学与工程创新班，三年智育平均成绩</t>
    </r>
    <r>
      <rPr>
        <sz val="10"/>
        <rFont val="Arial"/>
        <family val="2"/>
      </rPr>
      <t xml:space="preserve">91.2</t>
    </r>
    <r>
      <rPr>
        <sz val="10"/>
        <rFont val="Noto Sans"/>
        <family val="2"/>
      </rPr>
      <t xml:space="preserve">，同时我已通过</t>
    </r>
    <r>
      <rPr>
        <sz val="10"/>
        <rFont val="Arial"/>
        <family val="2"/>
      </rPr>
      <t xml:space="preserve">CET-6</t>
    </r>
    <r>
      <rPr>
        <sz val="10"/>
        <rFont val="Noto Sans"/>
        <family val="2"/>
      </rPr>
      <t xml:space="preserve">的考试。在激烈的创新班竞争机制中，我依旧取得了优异的学习成绩并在各项活动中表现出色，获得了校三好学生、校优秀共青团员、校一等奖学金、第五届“沙县小吃杯”福建省大学生创新创意大赛二等奖、第五届福建省“互联网＋”创新创业大赛铜奖等荣誉及称号。
    抱着早接触多学习的心态，大一下学期我便主动申请加入了学院林河通教授的实验室进行学习，利用空闲时间参与实验室会议和工作，帮助学长学姐完成实验的过程中我也从中有所收获与成长。</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我参与协助了科研课题实验“能量亏缺导致的膜系统区室化功能丧失在冷藏橄榄果实冷害褐变发生中的作用”。目前我也正在参与另一项有关龙眼的科研实验中。通过实验室工作增强了我的科研能力，也让我对农产品采后生理与贮藏有了更进一步的了解和兴趣。
    </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我整理阅读了</t>
    </r>
    <r>
      <rPr>
        <sz val="10"/>
        <rFont val="Arial"/>
        <family val="2"/>
      </rPr>
      <t xml:space="preserve">60</t>
    </r>
    <r>
      <rPr>
        <sz val="10"/>
        <rFont val="Noto Sans"/>
        <family val="2"/>
      </rPr>
      <t xml:space="preserve">篇国内外文献，归纳出对妊娠糖尿病有一定调控作用的功能性成分，针对相似实验得出不同结果的现象，对比并思考造成差异的可能原因，梳理不同成分的调控效果及调控机理，撰写了论文《食品功能性成分调控妊娠糖尿病的研究进展》，经老师整理完善后，于</t>
    </r>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已被《食品与发酵工业》期刊录用。
    浙江大学一直是我所向往的学校，我希望能借助浙江大学生物系统工程与食品科学学院良好的科研平台，通过自己的努力不断丰富自己的专业知识，提高科研技能。如果我有机会进入浙江大学生物系统工程与食品科学学院继续深造，我将珍惜这个机会，通过自己勤奋和卓有成效的工作，参与到所在课题组的科学研究之中。</t>
    </r>
  </si>
  <si>
    <t xml:space="preserve">梁珊珊</t>
  </si>
  <si>
    <t xml:space="preserve">1999-04-02</t>
  </si>
  <si>
    <t xml:space="preserve">18859470698</t>
  </si>
  <si>
    <r>
      <rPr>
        <sz val="10"/>
        <rFont val="Noto Sans"/>
        <family val="2"/>
      </rPr>
      <t xml:space="preserve">全国大学生食品工程虚拟仿真大赛总决赛 特等奖
福建省大学生“国圣杯”创新创意大赛 优秀奖
第六届互联网</t>
    </r>
    <r>
      <rPr>
        <sz val="10"/>
        <rFont val="Arial"/>
        <family val="2"/>
      </rPr>
      <t xml:space="preserve">+</t>
    </r>
    <r>
      <rPr>
        <sz val="10"/>
        <rFont val="Noto Sans"/>
        <family val="2"/>
      </rPr>
      <t xml:space="preserve">校赛二等奖
学院“一马当先”知识竞赛一等奖
校优秀共青团员、社会工作先进个人、奖学金</t>
    </r>
  </si>
  <si>
    <r>
      <rPr>
        <sz val="10"/>
        <rFont val="Noto Sans"/>
        <family val="2"/>
      </rPr>
      <t xml:space="preserve">一、自我介绍及本科阶段成果
（一）学术背景
</t>
    </r>
    <r>
      <rPr>
        <sz val="10"/>
        <rFont val="Arial"/>
        <family val="2"/>
      </rPr>
      <t xml:space="preserve">1</t>
    </r>
    <r>
      <rPr>
        <sz val="10"/>
        <rFont val="Noto Sans"/>
        <family val="2"/>
      </rPr>
      <t xml:space="preserve">、学习能力强，科研兴趣浓厚，吃苦耐劳。
我所在的班级是开学初经过层层考试选拔出来的学生组建而成，采取滚动制管理，该班级的设立致力于培养专业理论知识扎实、实践能力突出和综合素质全面的卓越创新人才。大二上学期，在对科研的浓厚兴趣驱动下，我就跟导师进入实验室学习。
</t>
    </r>
    <r>
      <rPr>
        <sz val="10"/>
        <rFont val="Arial"/>
        <family val="2"/>
      </rPr>
      <t xml:space="preserve">2</t>
    </r>
    <r>
      <rPr>
        <sz val="10"/>
        <rFont val="Noto Sans"/>
        <family val="2"/>
      </rPr>
      <t xml:space="preserve">、专业基础扎实，理论联系实践意识强。
在专业知识学习中，我固实基础，在专业核心课及科类基础课上均取得高分。在实验中，我将实验设计思路与理论知识相结合，不仅仅是单纯的步骤重复，而注入自己的思考，真正达到实验促学习的效果。
</t>
    </r>
    <r>
      <rPr>
        <sz val="10"/>
        <rFont val="Arial"/>
        <family val="2"/>
      </rPr>
      <t xml:space="preserve">3</t>
    </r>
    <r>
      <rPr>
        <sz val="10"/>
        <rFont val="Noto Sans"/>
        <family val="2"/>
      </rPr>
      <t xml:space="preserve">、英语水平良好。
我喜欢英语并具有一定的英语水平，顺利通过了大学英语四六级。在撰写文章时也查阅了大量英文文献，在阅读英文文献方面也有一定经验，为日后的科研工作的查找资料打下基础。
（二）科研与竞赛
</t>
    </r>
    <r>
      <rPr>
        <sz val="10"/>
        <rFont val="Arial"/>
        <family val="2"/>
      </rPr>
      <t xml:space="preserve">1</t>
    </r>
    <r>
      <rPr>
        <sz val="10"/>
        <rFont val="Noto Sans"/>
        <family val="2"/>
      </rPr>
      <t xml:space="preserve">、科研
参加课题：《关于大黄鱼鱼卵磷脂乳化姜黄素工艺的研究》，指导老师：梁鹏，负责人：黄璐瑶；撰写论文：《海洋磷脂提取和的功能性质研究进展》（在投），指导老师：梁鹏；
</t>
    </r>
    <r>
      <rPr>
        <sz val="10"/>
        <rFont val="Arial"/>
        <family val="2"/>
      </rPr>
      <t xml:space="preserve">2</t>
    </r>
    <r>
      <rPr>
        <sz val="10"/>
        <rFont val="Noto Sans"/>
        <family val="2"/>
      </rPr>
      <t xml:space="preserve">、竞赛
曾获得全国大学生食品工程虚拟仿真大赛，特等奖；参加比赛：“国圣杯“福建省创新创意大赛；目前作为负责人参加省级挑战杯项目：《国鱼之乡，鱼籽之路——科技兴海助力闽东大黄鱼产业振兴梦》。
二、研究生阶段规划
</t>
    </r>
    <r>
      <rPr>
        <sz val="10"/>
        <rFont val="Arial"/>
        <family val="2"/>
      </rPr>
      <t xml:space="preserve">1</t>
    </r>
    <r>
      <rPr>
        <sz val="10"/>
        <rFont val="Noto Sans"/>
        <family val="2"/>
      </rPr>
      <t xml:space="preserve">、获取研究生入学资格到研一阶段
在获取研究生入学资格后，我就会开始更深入为自己的研究生学习做准备。比如考雅思，强化自己的英语能力；阅读更多英文文献、参与学术会议，提升自我专业素养和底蕴；阅读导师实验室相关论文，并结合自身与导师建议，确定下研究生阶段的主要研究内容。在研一阶段就开始设计实验方案，开始预实验。
</t>
    </r>
    <r>
      <rPr>
        <sz val="10"/>
        <rFont val="Arial"/>
        <family val="2"/>
      </rPr>
      <t xml:space="preserve">2</t>
    </r>
    <r>
      <rPr>
        <sz val="10"/>
        <rFont val="Noto Sans"/>
        <family val="2"/>
      </rPr>
      <t xml:space="preserve">、研二阶段
投入课题研究，并在有一定研究基础上尝试发表论文；参加学术会议，了解学科当前动向，结识良师益友；申报并独立承担项目的研究，思考并确定毕业论文选题。
</t>
    </r>
    <r>
      <rPr>
        <sz val="10"/>
        <rFont val="Arial"/>
        <family val="2"/>
      </rPr>
      <t xml:space="preserve">3</t>
    </r>
    <r>
      <rPr>
        <sz val="10"/>
        <rFont val="Noto Sans"/>
        <family val="2"/>
      </rPr>
      <t xml:space="preserve">、研三阶段
在投稿论文的同时，进一步完善实验设计；发表高水平学术论文，完成一篇优秀的毕业论文；为研究生毕业后做好规划，并朝着目标奋斗；在感兴趣的研究领域进一步深入探索并取得成果。</t>
    </r>
  </si>
  <si>
    <t xml:space="preserve">罗碧琦</t>
  </si>
  <si>
    <t xml:space="preserve">1999-08-03</t>
  </si>
  <si>
    <t xml:space="preserve">18575743438</t>
  </si>
  <si>
    <t xml:space="preserve">广东海洋大学</t>
  </si>
  <si>
    <r>
      <rPr>
        <sz val="10"/>
        <rFont val="Noto Sans"/>
        <family val="2"/>
      </rPr>
      <t xml:space="preserve">①主持</t>
    </r>
    <r>
      <rPr>
        <sz val="10"/>
        <rFont val="Arial"/>
        <family val="2"/>
      </rPr>
      <t xml:space="preserve">2020</t>
    </r>
    <r>
      <rPr>
        <sz val="10"/>
        <rFont val="Noto Sans"/>
        <family val="2"/>
      </rPr>
      <t xml:space="preserve">年省级大创《基于鲍鱼多肽开发肿瘤全营养配方食品》
②参与</t>
    </r>
    <r>
      <rPr>
        <sz val="10"/>
        <rFont val="Arial"/>
        <family val="2"/>
      </rPr>
      <t xml:space="preserve">2019</t>
    </r>
    <r>
      <rPr>
        <sz val="10"/>
        <rFont val="Noto Sans"/>
        <family val="2"/>
      </rPr>
      <t xml:space="preserve">年大创项目，并以第三作者发表论文《马氏珠母贝粘液糖蛋白分离纯化及其抗氧化活性研究》于核心期刊《南方水产科学》
③实用型专利发明《一种珍珠贝粘液抗氧化面膜的制备方法》，已过审
④实习期间参加佛山市第一人民医院张国义主任科研项目《评价特瑞普利单抗联合放化疗治疗局部晚期鼻咽癌的随机对照研究》</t>
    </r>
  </si>
  <si>
    <t xml:space="preserve">①成绩单出自教务处，假期学校没有公章，希望能后期再补
②四六级成绩、论文、专利、比赛均有证明，有幸能参与复试再带纸质版验对。</t>
  </si>
  <si>
    <r>
      <rPr>
        <sz val="10"/>
        <rFont val="Noto Sans"/>
        <family val="2"/>
      </rPr>
      <t xml:space="preserve">无处分，有以下获奖</t>
    </r>
    <r>
      <rPr>
        <sz val="10"/>
        <rFont val="Arial"/>
        <family val="2"/>
      </rPr>
      <t xml:space="preserve">:
①</t>
    </r>
    <r>
      <rPr>
        <sz val="10"/>
        <rFont val="Noto Sans"/>
        <family val="2"/>
      </rPr>
      <t xml:space="preserve">第七届“创青春”全国大学生创新创业大赛省级银奖（队长）
②广东省第一届“百颐年杯”代餐粉设计大赛省级一等奖（队长）
③第七届“华为杯”水产品加工大赛校级一等奖（队长）</t>
    </r>
  </si>
  <si>
    <r>
      <rPr>
        <sz val="10"/>
        <rFont val="Noto Sans"/>
        <family val="2"/>
      </rPr>
      <t xml:space="preserve">用三个词语概括我，那就是“积极思考”、“擅于沟通”和“热爱创新”。我认为我的学习和沟通能力很强，遇到困难我会先调整心态，理顺事情。然后寻求最能直接帮助我的人，不断沟通、调整。
本人从大一开始就进入“双百工程”卓越班，它的选拔是从近</t>
    </r>
    <r>
      <rPr>
        <sz val="10"/>
        <rFont val="Arial"/>
        <family val="2"/>
      </rPr>
      <t xml:space="preserve">100</t>
    </r>
    <r>
      <rPr>
        <sz val="10"/>
        <rFont val="Noto Sans"/>
        <family val="2"/>
      </rPr>
      <t xml:space="preserve">名报考学生中选前</t>
    </r>
    <r>
      <rPr>
        <sz val="10"/>
        <rFont val="Arial"/>
        <family val="2"/>
      </rPr>
      <t xml:space="preserve">20</t>
    </r>
    <r>
      <rPr>
        <sz val="10"/>
        <rFont val="Noto Sans"/>
        <family val="2"/>
      </rPr>
      <t xml:space="preserve">人。大一入学</t>
    </r>
    <r>
      <rPr>
        <sz val="10"/>
        <rFont val="Arial"/>
        <family val="2"/>
      </rPr>
      <t xml:space="preserve">2</t>
    </r>
    <r>
      <rPr>
        <sz val="10"/>
        <rFont val="Noto Sans"/>
        <family val="2"/>
      </rPr>
      <t xml:space="preserve">个月，我便跟从导师郑惠娜博士进行实验室学习，并与其共同完成实用型专利《一种珍珠贝粘液抗氧化面膜的制备方法》发明制作。期间，我曾提出加入</t>
    </r>
    <r>
      <rPr>
        <sz val="10"/>
        <rFont val="Arial"/>
        <family val="2"/>
      </rPr>
      <t xml:space="preserve">EDTA</t>
    </r>
    <r>
      <rPr>
        <sz val="10"/>
        <rFont val="Noto Sans"/>
        <family val="2"/>
      </rPr>
      <t xml:space="preserve">、调整</t>
    </r>
    <r>
      <rPr>
        <sz val="10"/>
        <rFont val="Arial"/>
        <family val="2"/>
      </rPr>
      <t xml:space="preserve">CNC</t>
    </r>
    <r>
      <rPr>
        <sz val="10"/>
        <rFont val="Noto Sans"/>
        <family val="2"/>
      </rPr>
      <t xml:space="preserve">与海藻酸钠比例和实验室制作面膜冷却人工手法的建议，这些都受到了导师的认可。
大二上学期主动参加了</t>
    </r>
    <r>
      <rPr>
        <sz val="10"/>
        <rFont val="Arial"/>
        <family val="2"/>
      </rPr>
      <t xml:space="preserve">2019</t>
    </r>
    <r>
      <rPr>
        <sz val="10"/>
        <rFont val="Noto Sans"/>
        <family val="2"/>
      </rPr>
      <t xml:space="preserve">年大创项目，期间每日教学楼、实验室和宿舍三点一线，最后成功结题并发表了一篇论文。然后参加了学校盛办的“生化技能大赛”和“水产品加工大赛”。分别获得了优秀奖和一等奖。这些校级比赛都为我日后参与更高层次比赛积累了经验。除此之外，我不仅爱学习，还热爱羽毛球运动。大二进入了羽毛球协会并当选宣传部部长，学习了</t>
    </r>
    <r>
      <rPr>
        <sz val="10"/>
        <rFont val="Arial"/>
        <family val="2"/>
      </rPr>
      <t xml:space="preserve">Photoshop</t>
    </r>
    <r>
      <rPr>
        <sz val="10"/>
        <rFont val="Noto Sans"/>
        <family val="2"/>
      </rPr>
      <t xml:space="preserve">和微信公众号等知识，也带领食院院羽毛球队参加校赛连续两次获得季军，这些都为我日后发展做了铺垫。
大三上学期我带队参加了华南理工大学主办的广东省第一届代餐粉设计大赛，从全国四百多份作品中排名前</t>
    </r>
    <r>
      <rPr>
        <sz val="10"/>
        <rFont val="Arial"/>
        <family val="2"/>
      </rPr>
      <t xml:space="preserve">5</t>
    </r>
    <r>
      <rPr>
        <sz val="10"/>
        <rFont val="Noto Sans"/>
        <family val="2"/>
      </rPr>
      <t xml:space="preserve">，荣获一等奖。大三下学期的寒假，学院老师邀请我的团队参加小挑战杯——“创青春”创新创业大赛，寒假开始发生疫情，期间我们在家潜心修稿，计划书改到</t>
    </r>
    <r>
      <rPr>
        <sz val="10"/>
        <rFont val="Arial"/>
        <family val="2"/>
      </rPr>
      <t xml:space="preserve">76</t>
    </r>
    <r>
      <rPr>
        <sz val="10"/>
        <rFont val="Noto Sans"/>
        <family val="2"/>
      </rPr>
      <t xml:space="preserve">稿，定期向老师汇报，我不断提出自己的思考和创新点，待</t>
    </r>
    <r>
      <rPr>
        <sz val="10"/>
        <rFont val="Arial"/>
        <family val="2"/>
      </rPr>
      <t xml:space="preserve">4</t>
    </r>
    <r>
      <rPr>
        <sz val="10"/>
        <rFont val="Noto Sans"/>
        <family val="2"/>
      </rPr>
      <t xml:space="preserve">月获得一些校金奖，然后送报省赛，最后获省银奖。除此之外，今年</t>
    </r>
    <r>
      <rPr>
        <sz val="10"/>
        <rFont val="Arial"/>
        <family val="2"/>
      </rPr>
      <t xml:space="preserve">6</t>
    </r>
    <r>
      <rPr>
        <sz val="10"/>
        <rFont val="Noto Sans"/>
        <family val="2"/>
      </rPr>
      <t xml:space="preserve">月我还申报了主持</t>
    </r>
    <r>
      <rPr>
        <sz val="10"/>
        <rFont val="Arial"/>
        <family val="2"/>
      </rPr>
      <t xml:space="preserve">2020</t>
    </r>
    <r>
      <rPr>
        <sz val="10"/>
        <rFont val="Noto Sans"/>
        <family val="2"/>
      </rPr>
      <t xml:space="preserve">年省级大创，</t>
    </r>
    <r>
      <rPr>
        <sz val="10"/>
        <rFont val="Arial"/>
        <family val="2"/>
      </rPr>
      <t xml:space="preserve">7</t>
    </r>
    <r>
      <rPr>
        <sz val="10"/>
        <rFont val="Noto Sans"/>
        <family val="2"/>
      </rPr>
      <t xml:space="preserve">月实习时因科研经验较丰富，有幸参与张国义主任两百万的科研项目。</t>
    </r>
  </si>
  <si>
    <t xml:space="preserve">杜常惠</t>
  </si>
  <si>
    <t xml:space="preserve">1999-12-19</t>
  </si>
  <si>
    <t xml:space="preserve">回族</t>
  </si>
  <si>
    <t xml:space="preserve">15013215200</t>
  </si>
  <si>
    <t xml:space="preserve">广州医科大学</t>
  </si>
  <si>
    <r>
      <rPr>
        <sz val="10"/>
        <rFont val="Noto Sans"/>
        <family val="2"/>
      </rPr>
      <t xml:space="preserve">作为课题项目成员参与校级大学生创新项目、</t>
    </r>
    <r>
      <rPr>
        <sz val="10"/>
        <rFont val="Arial"/>
        <family val="2"/>
      </rPr>
      <t xml:space="preserve">2019</t>
    </r>
    <r>
      <rPr>
        <sz val="10"/>
        <rFont val="Noto Sans"/>
        <family val="2"/>
      </rPr>
      <t xml:space="preserve">年度省级大学生创新创业训练计划立项项目《基于肠道菌群研究白藜芦醇对炎症性结直肠癌的干预作用》，已完成实验内容，实验结果理想，已完成结题报告、论文，待发表；
作为项目负责人完成《鼠尾草酸调节肠道菌群干预</t>
    </r>
    <r>
      <rPr>
        <sz val="10"/>
        <rFont val="Arial"/>
        <family val="2"/>
      </rPr>
      <t xml:space="preserve">DSS</t>
    </r>
    <r>
      <rPr>
        <sz val="10"/>
        <rFont val="Noto Sans"/>
        <family val="2"/>
      </rPr>
      <t xml:space="preserve">诱导结肠炎的研究》申报书，入选校级大学生创新项目、广州医科大学</t>
    </r>
    <r>
      <rPr>
        <sz val="10"/>
        <rFont val="Arial"/>
        <family val="2"/>
      </rPr>
      <t xml:space="preserve">2020</t>
    </r>
    <r>
      <rPr>
        <sz val="10"/>
        <rFont val="Noto Sans"/>
        <family val="2"/>
      </rPr>
      <t xml:space="preserve">年度省级大学生创新创业训练计划立项项目，预实验结果良好，正式实验在准备中。</t>
    </r>
  </si>
  <si>
    <t xml:space="preserve">参与社会工作情况：参加广州医科大学公共卫生学院番禺校区社区问卷调查活动，任社区调查员；参加展翔服务队进行社区见习服务，掌握量血压、艾熏、按摩等技能；参加广州南站地区志愿服务队，进行志愿服务活动。</t>
  </si>
  <si>
    <r>
      <rPr>
        <sz val="10"/>
        <rFont val="Arial"/>
        <family val="2"/>
      </rPr>
      <t xml:space="preserve">2017-2018</t>
    </r>
    <r>
      <rPr>
        <sz val="10"/>
        <rFont val="Noto Sans"/>
        <family val="2"/>
      </rPr>
      <t xml:space="preserve">学年度广州医科大学优秀三好学生、特等奖学金；
</t>
    </r>
    <r>
      <rPr>
        <sz val="10"/>
        <rFont val="Arial"/>
        <family val="2"/>
      </rPr>
      <t xml:space="preserve">2018-2019</t>
    </r>
    <r>
      <rPr>
        <sz val="10"/>
        <rFont val="Noto Sans"/>
        <family val="2"/>
      </rPr>
      <t xml:space="preserve">学年度广州医科大学三好学生、二等奖学金；
</t>
    </r>
    <r>
      <rPr>
        <sz val="10"/>
        <rFont val="Arial"/>
        <family val="2"/>
      </rPr>
      <t xml:space="preserve">2018-2019</t>
    </r>
    <r>
      <rPr>
        <sz val="10"/>
        <rFont val="Noto Sans"/>
        <family val="2"/>
      </rPr>
      <t xml:space="preserve">学年广州医科大学优秀学生干部；
未曾受过处分。</t>
    </r>
  </si>
  <si>
    <r>
      <rPr>
        <sz val="10"/>
        <rFont val="Noto Sans"/>
        <family val="2"/>
      </rPr>
      <t xml:space="preserve">尊敬的评审老师；
   您好！我是杜常惠，系为广州医科大学公共卫生学院</t>
    </r>
    <r>
      <rPr>
        <sz val="10"/>
        <rFont val="Arial"/>
        <family val="2"/>
      </rPr>
      <t xml:space="preserve">2017</t>
    </r>
    <r>
      <rPr>
        <sz val="10"/>
        <rFont val="Noto Sans"/>
        <family val="2"/>
      </rPr>
      <t xml:space="preserve">级食品质量与安全专业学生。在以医学为优势和特色的学府中，本科期间不仅学习了食品科学领域的知识，也进行了预防医学、营养卫生等方面的学习，完成了医药与食品、营养与健康的结合学习。
  在本科期间，我积累了大量的科研经验以及实验室经历。在《基于肠道菌群研究白藜芦醇对炎症性结直肠癌的干预作用》课题项目中，我主要承担实验部分的内容，参加了《疾病动物模型制备理论与技术》课程学习，考核成绩合格，掌握了动物实验的基本知识和操作技术，如抓取固定、给药、解剖等技能。在主持《鼠尾草酸调节肠道菌群干预</t>
    </r>
    <r>
      <rPr>
        <sz val="10"/>
        <rFont val="Arial"/>
        <family val="2"/>
      </rPr>
      <t xml:space="preserve">DSS</t>
    </r>
    <r>
      <rPr>
        <sz val="10"/>
        <rFont val="Noto Sans"/>
        <family val="2"/>
      </rPr>
      <t xml:space="preserve">诱导结肠炎的研究》课题时，我更加深入了解了科研进行的流程以及所需具备的能力，在这个过程中锻炼了我收集信息、整理文献、阅读思考、实施执行以及统筹整个过程等的能力。
  在课外活动、竞赛方面，我积极参加校内社团活动，曾任学委、广州医科大学大学生创业发展协会信息部副部长、院易班工作站信息部部长，待人友善、认真负责。积极参加课外文体活动，多次参加院运会、校运会，担任迎新志愿者，参加“爱在广东”主题演讲比赛获得优胜奖。参与项目“基于</t>
    </r>
    <r>
      <rPr>
        <sz val="10"/>
        <rFont val="Arial"/>
        <family val="2"/>
      </rPr>
      <t xml:space="preserve">O2O</t>
    </r>
    <r>
      <rPr>
        <sz val="10"/>
        <rFont val="Noto Sans"/>
        <family val="2"/>
      </rPr>
      <t xml:space="preserve">的辣木陈皮复合新型降糖功能饮料的研发与推广“，参赛第六届中国国际“互联网</t>
    </r>
    <r>
      <rPr>
        <sz val="10"/>
        <rFont val="Arial"/>
        <family val="2"/>
      </rPr>
      <t xml:space="preserve">+”</t>
    </r>
    <r>
      <rPr>
        <sz val="10"/>
        <rFont val="Noto Sans"/>
        <family val="2"/>
      </rPr>
      <t xml:space="preserve">大学生创新创业大赛进入校赛。以及在由老人报、广东省保健协会举办的”糖尿病科普作品评选活动“中取得优胜奖。
  在不断学习中我坚定了自己对食品安全与营养专业方向的追求，逐渐明确自己对未来职业的规划与选择，希望更够进行更高层次的学习深造，成为一名掌握食品安全质量控制、营养健康管理知识及健康食品开发技能的复合实用创新型人才。</t>
    </r>
  </si>
  <si>
    <t xml:space="preserve">王清莲</t>
  </si>
  <si>
    <t xml:space="preserve">1999-03-17</t>
  </si>
  <si>
    <t xml:space="preserve">13955347013</t>
  </si>
  <si>
    <t xml:space="preserve">哈尔滨商业大学</t>
  </si>
  <si>
    <r>
      <rPr>
        <sz val="10"/>
        <rFont val="Noto Sans"/>
        <family val="2"/>
      </rPr>
      <t xml:space="preserve">《重组米产品研究及展望》已被《农产品加工》期刊录用
参与第十六届“挑战杯”项目《智能立体化停车场的推广与应用》获校级三等奖
</t>
    </r>
    <r>
      <rPr>
        <sz val="10"/>
        <rFont val="Arial"/>
        <family val="2"/>
      </rPr>
      <t xml:space="preserve">2019</t>
    </r>
    <r>
      <rPr>
        <sz val="10"/>
        <rFont val="Noto Sans"/>
        <family val="2"/>
      </rPr>
      <t xml:space="preserve">年黑龙江省级创新创业项目《毛酸浆果醋的工艺研究》目前项目仍在进行中，完成初步试验，得到试验样品</t>
    </r>
  </si>
  <si>
    <r>
      <rPr>
        <sz val="10"/>
        <rFont val="Noto Sans"/>
        <family val="2"/>
      </rPr>
      <t xml:space="preserve">前五学期绩点排名第</t>
    </r>
    <r>
      <rPr>
        <sz val="10"/>
        <rFont val="Arial"/>
        <family val="2"/>
      </rPr>
      <t xml:space="preserve">1</t>
    </r>
    <r>
      <rPr>
        <sz val="10"/>
        <rFont val="Noto Sans"/>
        <family val="2"/>
      </rPr>
      <t xml:space="preserve">，由于学校第六学期成绩还未统计出，只能先提供前五学期成绩单和专业排名，可于后期补交前六学期成绩</t>
    </r>
  </si>
  <si>
    <r>
      <rPr>
        <sz val="10"/>
        <rFont val="Arial"/>
        <family val="2"/>
      </rPr>
      <t xml:space="preserve">083202</t>
    </r>
    <r>
      <rPr>
        <sz val="10"/>
        <rFont val="Noto Sans"/>
        <family val="2"/>
      </rPr>
      <t xml:space="preserve">粮食、油脂及植物蛋白工程</t>
    </r>
  </si>
  <si>
    <r>
      <rPr>
        <sz val="10"/>
        <rFont val="Arial"/>
        <family val="2"/>
      </rPr>
      <t xml:space="preserve">2017-2018</t>
    </r>
    <r>
      <rPr>
        <sz val="10"/>
        <rFont val="Noto Sans"/>
        <family val="2"/>
      </rPr>
      <t xml:space="preserve">、</t>
    </r>
    <r>
      <rPr>
        <sz val="10"/>
        <rFont val="Arial"/>
        <family val="2"/>
      </rPr>
      <t xml:space="preserve">2018-2019</t>
    </r>
    <r>
      <rPr>
        <sz val="10"/>
        <rFont val="Noto Sans"/>
        <family val="2"/>
      </rPr>
      <t xml:space="preserve">学年获国家励志奖学金
</t>
    </r>
    <r>
      <rPr>
        <sz val="10"/>
        <rFont val="Arial"/>
        <family val="2"/>
      </rPr>
      <t xml:space="preserve">2019</t>
    </r>
    <r>
      <rPr>
        <sz val="10"/>
        <rFont val="Noto Sans"/>
        <family val="2"/>
      </rPr>
      <t xml:space="preserve">年黑龙江省“三好学生”称号
</t>
    </r>
    <r>
      <rPr>
        <sz val="10"/>
        <rFont val="Arial"/>
        <family val="2"/>
      </rPr>
      <t xml:space="preserve">2018-2019</t>
    </r>
    <r>
      <rPr>
        <sz val="10"/>
        <rFont val="Noto Sans"/>
        <family val="2"/>
      </rPr>
      <t xml:space="preserve">第十六届挑战杯校级三等奖
多次校级一等、二等奖学金</t>
    </r>
  </si>
  <si>
    <r>
      <rPr>
        <sz val="10"/>
        <rFont val="Noto Sans"/>
        <family val="2"/>
      </rPr>
      <t xml:space="preserve">入学以来，先后获得两次国家励志奖学金及多次校级一等、二等奖学金及黑龙江省三好学生等荣誉称号。一次性通过英语四六级和计算机二级考试。前五学期绩点</t>
    </r>
    <r>
      <rPr>
        <sz val="10"/>
        <rFont val="Arial"/>
        <family val="2"/>
      </rPr>
      <t xml:space="preserve">3.5/4.0,</t>
    </r>
    <r>
      <rPr>
        <sz val="10"/>
        <rFont val="Noto Sans"/>
        <family val="2"/>
      </rPr>
      <t xml:space="preserve">专业排名第</t>
    </r>
    <r>
      <rPr>
        <sz val="10"/>
        <rFont val="Arial"/>
        <family val="2"/>
      </rPr>
      <t xml:space="preserve">1</t>
    </r>
    <r>
      <rPr>
        <sz val="10"/>
        <rFont val="Noto Sans"/>
        <family val="2"/>
      </rPr>
      <t xml:space="preserve">（所在英才学院为人才培养实验班，采用小班教学，实行淘汰制，与普通本科设置的食科专业有所不同）。
大学期间，我参与第十六届“挑战杯”项目《智能立体化停车场的推广与应用》和</t>
    </r>
    <r>
      <rPr>
        <sz val="10"/>
        <rFont val="Arial"/>
        <family val="2"/>
      </rPr>
      <t xml:space="preserve">2019</t>
    </r>
    <r>
      <rPr>
        <sz val="10"/>
        <rFont val="Noto Sans"/>
        <family val="2"/>
      </rPr>
      <t xml:space="preserve">年黑龙江省级创新创业项目《毛酸浆果醋的工艺研究》。作为团队的主要成员，从查找相关文献资料、和团队进行实地调查、实验方案的设计及论文撰写等各个步骤都全程参与。在这个过程中，我与团队成员相互学习，明白团队合作的重要性等。在比赛中，我的创新能力、动手操作能力、组织能力以及专业知识的储备方面等都有了不同程度的提高。不仅锻炼了检索信息、阅读文献的能力，也学会一些软件的基础操作，如</t>
    </r>
    <r>
      <rPr>
        <sz val="10"/>
        <rFont val="Arial"/>
        <family val="2"/>
      </rPr>
      <t xml:space="preserve">PS</t>
    </r>
    <r>
      <rPr>
        <sz val="10"/>
        <rFont val="Noto Sans"/>
        <family val="2"/>
      </rPr>
      <t xml:space="preserve">、</t>
    </r>
    <r>
      <rPr>
        <sz val="10"/>
        <rFont val="Arial"/>
        <family val="2"/>
      </rPr>
      <t xml:space="preserve">CAD</t>
    </r>
    <r>
      <rPr>
        <sz val="10"/>
        <rFont val="Noto Sans"/>
        <family val="2"/>
      </rPr>
      <t xml:space="preserve">等。能够更加熟练的运用</t>
    </r>
    <r>
      <rPr>
        <sz val="10"/>
        <rFont val="Arial"/>
        <family val="2"/>
      </rPr>
      <t xml:space="preserve">Excel</t>
    </r>
    <r>
      <rPr>
        <sz val="10"/>
        <rFont val="Noto Sans"/>
        <family val="2"/>
      </rPr>
      <t xml:space="preserve">、</t>
    </r>
    <r>
      <rPr>
        <sz val="10"/>
        <rFont val="Arial"/>
        <family val="2"/>
      </rPr>
      <t xml:space="preserve">SPSS</t>
    </r>
    <r>
      <rPr>
        <sz val="10"/>
        <rFont val="Noto Sans"/>
        <family val="2"/>
      </rPr>
      <t xml:space="preserve">以及</t>
    </r>
    <r>
      <rPr>
        <sz val="10"/>
        <rFont val="Arial"/>
        <family val="2"/>
      </rPr>
      <t xml:space="preserve">Word</t>
    </r>
    <r>
      <rPr>
        <sz val="10"/>
        <rFont val="Noto Sans"/>
        <family val="2"/>
      </rPr>
      <t xml:space="preserve">等进行数据处理，图表分析。通过实际操作，了解科学研究的特点和方法，具备基础的科研技能。
社会实践方面，我积极担当黑龙江省博物馆志愿者，和留守儿童进行为期一年的书信交流等。同时利用假期进行实习，融入社会，关注相关行业的发展。
经过本科阶段专业课程的学习和锻炼等，我对自己研究生阶段有以下三个规划：
</t>
    </r>
    <r>
      <rPr>
        <sz val="10"/>
        <rFont val="Arial"/>
        <family val="2"/>
      </rPr>
      <t xml:space="preserve">1)</t>
    </r>
    <r>
      <rPr>
        <sz val="10"/>
        <rFont val="Noto Sans"/>
        <family val="2"/>
      </rPr>
      <t xml:space="preserve">认真学习专业知识，希望在老师的指导下培养能够独立解决问题能力，学会更多的理论工具用于指导以后的实践和工作；
</t>
    </r>
    <r>
      <rPr>
        <sz val="10"/>
        <rFont val="Arial"/>
        <family val="2"/>
      </rPr>
      <t xml:space="preserve">2)</t>
    </r>
    <r>
      <rPr>
        <sz val="10"/>
        <rFont val="Noto Sans"/>
        <family val="2"/>
      </rPr>
      <t xml:space="preserve">强化英文能力，加强听说读写各方面能力；
</t>
    </r>
    <r>
      <rPr>
        <sz val="10"/>
        <rFont val="Arial"/>
        <family val="2"/>
      </rPr>
      <t xml:space="preserve">3)</t>
    </r>
    <r>
      <rPr>
        <sz val="10"/>
        <rFont val="Noto Sans"/>
        <family val="2"/>
      </rPr>
      <t xml:space="preserve">广泛阅读文献，扎实专业理论基础，在导师指导下，将所学的理论知识内化为专业素养，保持敏锐性。
贵校是我一直以来的目标，在此我很真诚地希望贵校能够接受我的申请！</t>
    </r>
  </si>
  <si>
    <t xml:space="preserve">谢昀</t>
  </si>
  <si>
    <t xml:space="preserve">1998-05-07</t>
  </si>
  <si>
    <t xml:space="preserve">13831343057</t>
  </si>
  <si>
    <t xml:space="preserve">河北农业大学</t>
  </si>
  <si>
    <r>
      <rPr>
        <sz val="10"/>
        <rFont val="Noto Sans"/>
        <family val="2"/>
      </rPr>
      <t xml:space="preserve">中文核心期刊《食品科技》：胶体金免疫层析法检测水产品中呋喃唑酮代谢物的处理工艺优化研究，</t>
    </r>
    <r>
      <rPr>
        <sz val="10"/>
        <rFont val="Arial"/>
        <family val="2"/>
      </rPr>
      <t xml:space="preserve">2020.05</t>
    </r>
    <r>
      <rPr>
        <sz val="10"/>
        <rFont val="Noto Sans"/>
        <family val="2"/>
      </rPr>
      <t xml:space="preserve">见刊，第一作者
中文核心期刊《粮食与油脂》：燕麦产品的加工工艺进展，</t>
    </r>
    <r>
      <rPr>
        <sz val="10"/>
        <rFont val="Arial"/>
        <family val="2"/>
      </rPr>
      <t xml:space="preserve">2020.08</t>
    </r>
    <r>
      <rPr>
        <sz val="10"/>
        <rFont val="Noto Sans"/>
        <family val="2"/>
      </rPr>
      <t xml:space="preserve">录用，第一作者
《现代食品》：水产品中呋喃唑酮及其代谢物检测技术的研究进展，</t>
    </r>
    <r>
      <rPr>
        <sz val="10"/>
        <rFont val="Arial"/>
        <family val="2"/>
      </rPr>
      <t xml:space="preserve">2020.02</t>
    </r>
    <r>
      <rPr>
        <sz val="10"/>
        <rFont val="Noto Sans"/>
        <family val="2"/>
      </rPr>
      <t xml:space="preserve">见刊，第一作者</t>
    </r>
  </si>
  <si>
    <r>
      <rPr>
        <sz val="10"/>
        <rFont val="Noto Sans"/>
        <family val="2"/>
      </rPr>
      <t xml:space="preserve">“第五届全国大学生生命科学创新创业大赛”全国三等奖、“第四届全国大学生生命科学创新创业大赛”全国三等奖
“河北农业大学数学建模竞赛”校级一等奖、优秀共青团员、校园活动优秀青年、一等奖学金（</t>
    </r>
    <r>
      <rPr>
        <sz val="10"/>
        <rFont val="Arial"/>
        <family val="2"/>
      </rPr>
      <t xml:space="preserve">2</t>
    </r>
    <r>
      <rPr>
        <sz val="10"/>
        <rFont val="Noto Sans"/>
        <family val="2"/>
      </rPr>
      <t xml:space="preserve">次）</t>
    </r>
  </si>
  <si>
    <r>
      <rPr>
        <sz val="10"/>
        <rFont val="Noto Sans"/>
        <family val="2"/>
      </rPr>
      <t xml:space="preserve">尊敬的老师您好：
       我叫谢昀，现就读于河北农业大学食品科学与工程专业。在本科期间秉持着认真学习的态度，连续获得了两年的校级一等奖学金，前六学期综合成绩排名第一；同时我也十分注重自身能力的培养，除担任组织干部外还参加了很多活动和比赛，先后获得了“优秀共青团员”、“校园活动优秀青年”等称号。
       在专业研究和比赛方面，前期以帮助实验为主，了解到设计实验方案的基本步骤，动手能力得到提高，对相关比赛有初步了解。大三上学期我以项目负责人的身份进行实验设计，并完成了文章“胶体金免疫层析法检测水产品中呋喃唑酮代谢物的处理工艺优化研究”，以第一作者身份在中文核心期刊《食品科技》发表，于今年</t>
    </r>
    <r>
      <rPr>
        <sz val="10"/>
        <rFont val="Arial"/>
        <family val="2"/>
      </rPr>
      <t xml:space="preserve">5</t>
    </r>
    <r>
      <rPr>
        <sz val="10"/>
        <rFont val="Noto Sans"/>
        <family val="2"/>
      </rPr>
      <t xml:space="preserve">月见刊。大三下学期通过对粮油知识的学习完成了“燕麦产品的加工工艺进展”，并以第一作者身份在《粮食与油脂》核心期刊发表。
       在获奖经历方面，</t>
    </r>
    <r>
      <rPr>
        <sz val="10"/>
        <rFont val="Arial"/>
        <family val="2"/>
      </rPr>
      <t xml:space="preserve">2020</t>
    </r>
    <r>
      <rPr>
        <sz val="10"/>
        <rFont val="Noto Sans"/>
        <family val="2"/>
      </rPr>
      <t xml:space="preserve">年获得了“第五届全国大学生生命科学创新创业大赛”全国三等奖、</t>
    </r>
    <r>
      <rPr>
        <sz val="10"/>
        <rFont val="Arial"/>
        <family val="2"/>
      </rPr>
      <t xml:space="preserve">2019</t>
    </r>
    <r>
      <rPr>
        <sz val="10"/>
        <rFont val="Noto Sans"/>
        <family val="2"/>
      </rPr>
      <t xml:space="preserve">年获得了“第四届全国大学生生命科学创新创业大赛”全国三等奖、“河北农业大学数学建模竞赛”校级一等奖。
       对于未来规划，我希望本科的最后一年巩固专业课知识的学习并提升英语水平，为研究生期间的科研生活做好准备；在研究生期间能够系统掌握知识并专心科研，努力实验、发表文章。
再次感谢您耐心阅读我的自我介绍，无论贵校是否接受我的预推免申请，都向您致以最诚挚的祝福和感谢！        
       此致 
敬礼！</t>
    </r>
  </si>
  <si>
    <t xml:space="preserve">马志远</t>
  </si>
  <si>
    <t xml:space="preserve">1999-03-03</t>
  </si>
  <si>
    <t xml:space="preserve">15131209903</t>
  </si>
  <si>
    <t xml:space="preserve">罗自生</t>
  </si>
  <si>
    <r>
      <rPr>
        <sz val="10"/>
        <rFont val="Arial"/>
        <family val="2"/>
      </rPr>
      <t xml:space="preserve">2019</t>
    </r>
    <r>
      <rPr>
        <sz val="10"/>
        <rFont val="Noto Sans"/>
        <family val="2"/>
      </rPr>
      <t xml:space="preserve">年</t>
    </r>
    <r>
      <rPr>
        <sz val="10"/>
        <rFont val="Arial"/>
        <family val="2"/>
      </rPr>
      <t xml:space="preserve">11</t>
    </r>
    <r>
      <rPr>
        <sz val="10"/>
        <rFont val="Noto Sans"/>
        <family val="2"/>
      </rPr>
      <t xml:space="preserve">月以第一作者身份被北大核心期刊《食品工业》录用一篇文章《维生素</t>
    </r>
    <r>
      <rPr>
        <sz val="10"/>
        <rFont val="Arial"/>
        <family val="2"/>
      </rPr>
      <t xml:space="preserve">A</t>
    </r>
    <r>
      <rPr>
        <sz val="10"/>
        <rFont val="Noto Sans"/>
        <family val="2"/>
      </rPr>
      <t xml:space="preserve">微胶囊在营养强化食品中的应用》，今年八月底见刊
</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申请大学生创新创业立项，并获得省级立项，名称为《维生素</t>
    </r>
    <r>
      <rPr>
        <sz val="10"/>
        <rFont val="Arial"/>
        <family val="2"/>
      </rPr>
      <t xml:space="preserve">A</t>
    </r>
    <r>
      <rPr>
        <sz val="10"/>
        <rFont val="Noto Sans"/>
        <family val="2"/>
      </rPr>
      <t xml:space="preserve">分子包埋技术及其在营养强化食品中的应用》，今年七月份顺利结项</t>
    </r>
  </si>
  <si>
    <r>
      <rPr>
        <sz val="10"/>
        <rFont val="Arial"/>
        <family val="2"/>
      </rPr>
      <t xml:space="preserve">2018-2019</t>
    </r>
    <r>
      <rPr>
        <sz val="10"/>
        <rFont val="Noto Sans"/>
        <family val="2"/>
      </rPr>
      <t xml:space="preserve">河北省优秀学生干部
</t>
    </r>
    <r>
      <rPr>
        <sz val="10"/>
        <rFont val="Arial"/>
        <family val="2"/>
      </rPr>
      <t xml:space="preserve">2018-2019</t>
    </r>
    <r>
      <rPr>
        <sz val="10"/>
        <rFont val="Noto Sans"/>
        <family val="2"/>
      </rPr>
      <t xml:space="preserve">学年校级优秀学生干部
</t>
    </r>
    <r>
      <rPr>
        <sz val="10"/>
        <rFont val="Arial"/>
        <family val="2"/>
      </rPr>
      <t xml:space="preserve">2017-2018</t>
    </r>
    <r>
      <rPr>
        <sz val="10"/>
        <rFont val="Noto Sans"/>
        <family val="2"/>
      </rPr>
      <t xml:space="preserve">学年一等奖学金
</t>
    </r>
    <r>
      <rPr>
        <sz val="10"/>
        <rFont val="Arial"/>
        <family val="2"/>
      </rPr>
      <t xml:space="preserve">2018-2019</t>
    </r>
    <r>
      <rPr>
        <sz val="10"/>
        <rFont val="Noto Sans"/>
        <family val="2"/>
      </rPr>
      <t xml:space="preserve">学年一等奖学金
</t>
    </r>
    <r>
      <rPr>
        <sz val="10"/>
        <rFont val="Arial"/>
        <family val="2"/>
      </rPr>
      <t xml:space="preserve">2018-2019</t>
    </r>
    <r>
      <rPr>
        <sz val="10"/>
        <rFont val="Noto Sans"/>
        <family val="2"/>
      </rPr>
      <t xml:space="preserve">学年文体竞赛奖</t>
    </r>
  </si>
  <si>
    <r>
      <rPr>
        <sz val="10"/>
        <rFont val="Noto Sans"/>
        <family val="2"/>
      </rPr>
      <t xml:space="preserve">我叫马志远，是河北农业大学食品科技学院食品质量与安全</t>
    </r>
    <r>
      <rPr>
        <sz val="10"/>
        <rFont val="Arial"/>
        <family val="2"/>
      </rPr>
      <t xml:space="preserve">1702</t>
    </r>
    <r>
      <rPr>
        <sz val="10"/>
        <rFont val="Noto Sans"/>
        <family val="2"/>
      </rPr>
      <t xml:space="preserve">班的班长，下面分这几个方面介绍自己：
一、学术背景
    认真而刻苦。经过三年的刻苦学习，我为未来深造打下了坚实的基础。前五个学期我的平均学分绩为</t>
    </r>
    <r>
      <rPr>
        <sz val="10"/>
        <rFont val="Arial"/>
        <family val="2"/>
      </rPr>
      <t xml:space="preserve">87.39</t>
    </r>
    <r>
      <rPr>
        <sz val="10"/>
        <rFont val="Noto Sans"/>
        <family val="2"/>
      </rPr>
      <t xml:space="preserve">，在食品质量与安全专业排名第</t>
    </r>
    <r>
      <rPr>
        <sz val="10"/>
        <rFont val="Arial"/>
        <family val="2"/>
      </rPr>
      <t xml:space="preserve">5</t>
    </r>
    <r>
      <rPr>
        <sz val="10"/>
        <rFont val="Noto Sans"/>
        <family val="2"/>
      </rPr>
      <t xml:space="preserve">（共</t>
    </r>
    <r>
      <rPr>
        <sz val="10"/>
        <rFont val="Arial"/>
        <family val="2"/>
      </rPr>
      <t xml:space="preserve">76</t>
    </r>
    <r>
      <rPr>
        <sz val="10"/>
        <rFont val="Noto Sans"/>
        <family val="2"/>
      </rPr>
      <t xml:space="preserve">人），曾连续两年获得“校一等奖学金”、“河北省优秀学生干部”等多项奖学金和荣誉称号。并通过了英语的四、六级考试，分别取得了</t>
    </r>
    <r>
      <rPr>
        <sz val="10"/>
        <rFont val="Arial"/>
        <family val="2"/>
      </rPr>
      <t xml:space="preserve">554</t>
    </r>
    <r>
      <rPr>
        <sz val="10"/>
        <rFont val="Noto Sans"/>
        <family val="2"/>
      </rPr>
      <t xml:space="preserve">分与</t>
    </r>
    <r>
      <rPr>
        <sz val="10"/>
        <rFont val="Arial"/>
        <family val="2"/>
      </rPr>
      <t xml:space="preserve">481</t>
    </r>
    <r>
      <rPr>
        <sz val="10"/>
        <rFont val="Noto Sans"/>
        <family val="2"/>
      </rPr>
      <t xml:space="preserve">分。
二、科研经历
    我十分重视自身科研能力的培养，大一学年我就积极联系老师申请去实验室帮忙，学习更多的实验操作。大二下学期，我申请了大学生创新创业项目，跟随学院教授开展科研工作，并成功申请到河北省省级立项，去年年底我利用自己的研究成果成功被北大核心期刊《食品工业》录用一篇文章（第一作者），并预计在今年顺利结项。我在其中不仅锻炼了自己的科学研究的素养，还将自己学习的知识应用到了实际层面，受益良多。
三、创新创业竞赛
    我十分热衷于参加各类创新创业竞赛，锻炼自己增长见识，并从中完善自己的项目。我作为队长带队参加第五届互联网＋大赛，项目是《维姿维生素</t>
    </r>
    <r>
      <rPr>
        <sz val="10"/>
        <rFont val="Arial"/>
        <family val="2"/>
      </rPr>
      <t xml:space="preserve">A</t>
    </r>
    <r>
      <rPr>
        <sz val="10"/>
        <rFont val="Noto Sans"/>
        <family val="2"/>
      </rPr>
      <t xml:space="preserve">面膜》，获得了河北省铜奖。
四、研究生阶段的学习和研究计划
    我想要专注于自己本科所学习的有关食品安全与营养的内容，并争取接触更高层次的知识，把学问做精做细，构建专业领域的知识框架，争取研究出属于自己的东西。   
浙江大学是我一直以来的梦想，我诚挚地希望可以成为贵校的一员。我渴望更大的舞台带给我更开阔的视野，触摸新知识的喜悦。在此之前，我会更加努力，从不放弃！</t>
    </r>
  </si>
  <si>
    <t xml:space="preserve">张婷</t>
  </si>
  <si>
    <t xml:space="preserve">1999-07-27</t>
  </si>
  <si>
    <t xml:space="preserve">18830298128</t>
  </si>
  <si>
    <t xml:space="preserve">乳品工程</t>
  </si>
  <si>
    <r>
      <rPr>
        <sz val="10"/>
        <rFont val="Noto Sans"/>
        <family val="2"/>
      </rPr>
      <t xml:space="preserve">第二届全国大学生食品工程虚拟仿真大赛二等奖 
第五届河北省互联网</t>
    </r>
    <r>
      <rPr>
        <sz val="10"/>
        <rFont val="Arial"/>
        <family val="2"/>
      </rPr>
      <t xml:space="preserve">+</t>
    </r>
    <r>
      <rPr>
        <sz val="10"/>
        <rFont val="Noto Sans"/>
        <family val="2"/>
      </rPr>
      <t xml:space="preserve">大学生创新创业大赛铜奖
第三届“我心中的思政课”微电影大赛二等奖
河北农业大学校级奖学金二等奖
社会活动优秀奖
调研河北立项</t>
    </r>
  </si>
  <si>
    <r>
      <rPr>
        <sz val="10"/>
        <rFont val="Noto Sans"/>
        <family val="2"/>
      </rPr>
      <t xml:space="preserve">我是张婷，来自河北沧州，就读于河北农业大学乳品工程专业，现担任乳品工程</t>
    </r>
    <r>
      <rPr>
        <sz val="10"/>
        <rFont val="Arial"/>
        <family val="2"/>
      </rPr>
      <t xml:space="preserve">1701</t>
    </r>
    <r>
      <rPr>
        <sz val="10"/>
        <rFont val="Noto Sans"/>
        <family val="2"/>
      </rPr>
      <t xml:space="preserve">班的团支书，是一名预备共产党员，努力学好科学文化知识的同时关心集体，组织能力和集体意识在这几年内有所提升，学习方面也是三年都是专业第一。
      在科研经历中印象较为深刻的是参加互联网</t>
    </r>
    <r>
      <rPr>
        <sz val="10"/>
        <rFont val="Arial"/>
        <family val="2"/>
      </rPr>
      <t xml:space="preserve">+</t>
    </r>
    <r>
      <rPr>
        <sz val="10"/>
        <rFont val="Noto Sans"/>
        <family val="2"/>
      </rPr>
      <t xml:space="preserve">比赛时我们团队关于为维生素</t>
    </r>
    <r>
      <rPr>
        <sz val="10"/>
        <rFont val="Arial"/>
        <family val="2"/>
      </rPr>
      <t xml:space="preserve">A</t>
    </r>
    <r>
      <rPr>
        <sz val="10"/>
        <rFont val="Noto Sans"/>
        <family val="2"/>
      </rPr>
      <t xml:space="preserve">面膜的研制过程，我们主要是利用老师的维生素</t>
    </r>
    <r>
      <rPr>
        <sz val="10"/>
        <rFont val="Arial"/>
        <family val="2"/>
      </rPr>
      <t xml:space="preserve">A</t>
    </r>
    <r>
      <rPr>
        <sz val="10"/>
        <rFont val="Noto Sans"/>
        <family val="2"/>
      </rPr>
      <t xml:space="preserve">包埋技术将其应用在面膜中，使得维生素</t>
    </r>
    <r>
      <rPr>
        <sz val="10"/>
        <rFont val="Arial"/>
        <family val="2"/>
      </rPr>
      <t xml:space="preserve">A</t>
    </r>
    <r>
      <rPr>
        <sz val="10"/>
        <rFont val="Noto Sans"/>
        <family val="2"/>
      </rPr>
      <t xml:space="preserve">在面膜中不被氧化，保持活性，起到对人体皮肤该有的功效。这个经历使我从学长学姐以及带队老师那里学到很多知识和一丝不苟科研精神。
      在个人能力方面，为了锻炼自己，参加了我校举办的辩论赛，并荣获得优秀辩手称号，还参加了我校的</t>
    </r>
    <r>
      <rPr>
        <sz val="10"/>
        <rFont val="Arial"/>
        <family val="2"/>
      </rPr>
      <t xml:space="preserve">PPT</t>
    </r>
    <r>
      <rPr>
        <sz val="10"/>
        <rFont val="Noto Sans"/>
        <family val="2"/>
      </rPr>
      <t xml:space="preserve">设计大赛，荣获二等奖，此外还加入了学生会组织，当时是在外联部任职，我们部门负责活动的准备工作和外出寻求赞助商提供活动经费，那段日子提高了我的胆识和人际交往能力。
       在社会实践方面，参加过学校组织的实习活动，历时两个月，实习的地点是君乐宝企业和天香乳业公司，通过不同岗位的实习锻炼了我能吃苦的能力，也使我能更好的回顾所学知识，提升学以致用的能力。此外，我还是志愿小队的成员，多次参加学校组织的志愿活动。
       此外，参加过社会调研活动，比如调研河北中我们调研了冬奥会对张家口特色食品的影响，通过问卷调查和走访张家口人来找出张家口特色食品产业存在的问题并给予一定的改善措施。
       以上是我个人的基本情况，在未来也希望能够在食品营养方向有更深入的学习与研究。</t>
    </r>
  </si>
  <si>
    <t xml:space="preserve">刘云杰</t>
  </si>
  <si>
    <t xml:space="preserve">1999-03-27</t>
  </si>
  <si>
    <t xml:space="preserve">15831568817</t>
  </si>
  <si>
    <t xml:space="preserve">冯凤琴</t>
  </si>
  <si>
    <r>
      <rPr>
        <sz val="10"/>
        <rFont val="Arial"/>
        <family val="2"/>
      </rPr>
      <t xml:space="preserve">1.2018.09 </t>
    </r>
    <r>
      <rPr>
        <sz val="10"/>
        <rFont val="Noto Sans"/>
        <family val="2"/>
      </rPr>
      <t xml:space="preserve">走进实验室跟着师姐做实验，参与到师姐的研究课题《干姜醇提物的降脂作用及其机制研究》，我主要工作是干姜中姜辣素类物质的提取，以及向师姐请教和学习该课题的每一步是如何进行的，（如培养脂肪细胞）和实验仪器（如酶标仪）的使用方法。
</t>
    </r>
    <r>
      <rPr>
        <sz val="10"/>
        <rFont val="Arial"/>
        <family val="2"/>
      </rPr>
      <t xml:space="preserve">2.</t>
    </r>
    <r>
      <rPr>
        <sz val="10"/>
        <rFont val="Noto Sans"/>
        <family val="2"/>
      </rPr>
      <t xml:space="preserve">在没有课的情况下，每周四下午</t>
    </r>
    <r>
      <rPr>
        <sz val="10"/>
        <rFont val="Arial"/>
        <family val="2"/>
      </rPr>
      <t xml:space="preserve">6</t>
    </r>
    <r>
      <rPr>
        <sz val="10"/>
        <rFont val="Noto Sans"/>
        <family val="2"/>
      </rPr>
      <t xml:space="preserve">点参加老师的研究生课题组汇报，收获到很多新知识</t>
    </r>
  </si>
  <si>
    <r>
      <rPr>
        <sz val="10"/>
        <rFont val="Arial"/>
        <family val="2"/>
      </rPr>
      <t xml:space="preserve">1.	</t>
    </r>
    <r>
      <rPr>
        <sz val="10"/>
        <rFont val="Noto Sans"/>
        <family val="2"/>
      </rPr>
      <t xml:space="preserve">第二届全国大学生食品工程虚拟仿真大赛，并荣获二等奖（省级）</t>
    </r>
    <r>
      <rPr>
        <sz val="10"/>
        <rFont val="Arial"/>
        <family val="2"/>
      </rPr>
      <t xml:space="preserve">2.	</t>
    </r>
    <r>
      <rPr>
        <sz val="10"/>
        <rFont val="Noto Sans"/>
        <family val="2"/>
      </rPr>
      <t xml:space="preserve">国家励志奖学金两次（国家级）
</t>
    </r>
    <r>
      <rPr>
        <sz val="10"/>
        <rFont val="Arial"/>
        <family val="2"/>
      </rPr>
      <t xml:space="preserve">3.	</t>
    </r>
    <r>
      <rPr>
        <sz val="10"/>
        <rFont val="Noto Sans"/>
        <family val="2"/>
      </rPr>
      <t xml:space="preserve">校级一等奖学金两次（校级）</t>
    </r>
    <r>
      <rPr>
        <sz val="10"/>
        <rFont val="Arial"/>
        <family val="2"/>
      </rPr>
      <t xml:space="preserve">4.</t>
    </r>
    <r>
      <rPr>
        <sz val="10"/>
        <rFont val="Noto Sans"/>
        <family val="2"/>
      </rPr>
      <t xml:space="preserve">河北农业大学优秀共青团员（校级）</t>
    </r>
  </si>
  <si>
    <r>
      <rPr>
        <sz val="10"/>
        <rFont val="Noto Sans"/>
        <family val="2"/>
      </rPr>
      <t xml:space="preserve">尊敬的老师：
      您们好！我叫刘云杰，就读于河北农业大学，本科专业食品科学与工程专业，＂民以食为天＂，我很热爱我的专业，同时对冯老师的研究方向有浓厚的研究兴趣，蛋白质白质的主要作用是合成人体细胞和组织的主要构造，以补充新陈代谢的消耗，维持人体组织正常的生长发育，由此可见蛋白质的重要性。在课程学习方面，三年以来，刻苦学习乐于钻研，截直到目前，专业成绩排名第一，学分绩比较高，高等数学，线性代数，有机化学，</t>
    </r>
    <r>
      <rPr>
        <sz val="10"/>
        <rFont val="Arial"/>
        <family val="2"/>
      </rPr>
      <t xml:space="preserve">c</t>
    </r>
    <r>
      <rPr>
        <sz val="10"/>
        <rFont val="Noto Sans"/>
        <family val="2"/>
      </rPr>
      <t xml:space="preserve">语言程序设计，四门课程满分，连续两年获得国家励志奖学金，连续两年获得校级一等奖学金，学习能力强，稳获保研资格。同时也注意锻炼自己各方面的能力，在大二暑假，代表学院参加第二届全国大学生食品工程虚拟仿真大赛荣获二等奖学金，在大学期间，先后担任过班级团支书和科协创业部副部长，全方面锻炼自己，有很好的组织协调能力，在</t>
    </r>
    <r>
      <rPr>
        <sz val="10"/>
        <rFont val="Arial"/>
        <family val="2"/>
      </rPr>
      <t xml:space="preserve">2018</t>
    </r>
    <r>
      <rPr>
        <sz val="10"/>
        <rFont val="Noto Sans"/>
        <family val="2"/>
      </rPr>
      <t xml:space="preserve">年被评为河北农业大学优秀共青团员。</t>
    </r>
    <r>
      <rPr>
        <sz val="10"/>
        <rFont val="Arial"/>
        <family val="2"/>
      </rPr>
      <t xml:space="preserve">2018</t>
    </r>
    <r>
      <rPr>
        <sz val="10"/>
        <rFont val="Noto Sans"/>
        <family val="2"/>
      </rPr>
      <t xml:space="preserve">年参加大学生职业规划设计大赛获得三等奖，收获很多，是使自己对未来的学术和职业规划有了清楚的认识，更加积极朝着自己目标前进，也参加过与专业相关的比赛，积累了学习经验，开阔视野。在学习之余，走进老师的实验室跟着师姐做实验及参加老师的研究生组会，师姐的研究课题是啊“干姜中加辣素物质的提取”，提高了动手能力，为以后科研学习打下了良好的基础。我希望可以进入美丽的浙江大学攻读研究生，在老师的指导下更加深入的学习，争取在某一领域有所建树，为社会贡献出自己的绵薄之力！我真诚地希望能够进入贵校攻读研究生，希望老师能够给予机会，并且有至于进行长期的学术研究，在科学研究方面，我会最努力，最认真，最诚实，敢于创新！</t>
    </r>
  </si>
  <si>
    <t xml:space="preserve">陈依淼</t>
  </si>
  <si>
    <t xml:space="preserve">1997-11-02</t>
  </si>
  <si>
    <t xml:space="preserve">15512315630</t>
  </si>
  <si>
    <r>
      <rPr>
        <sz val="10"/>
        <rFont val="Arial"/>
        <family val="2"/>
      </rPr>
      <t xml:space="preserve">1.</t>
    </r>
    <r>
      <rPr>
        <sz val="10"/>
        <rFont val="Noto Sans"/>
        <family val="2"/>
      </rPr>
      <t xml:space="preserve">以第一作者完成实验论文《黄骅市特产虾酱中优势细菌的分离鉴定及抗性研究》，被《中国调味品》核心期刊录用。
</t>
    </r>
    <r>
      <rPr>
        <sz val="10"/>
        <rFont val="Arial"/>
        <family val="2"/>
      </rPr>
      <t xml:space="preserve">2.</t>
    </r>
    <r>
      <rPr>
        <sz val="10"/>
        <rFont val="Noto Sans"/>
        <family val="2"/>
      </rPr>
      <t xml:space="preserve">以第一作者完成实验论文《黄骅特产皮皮虾虾壳中甲壳素的制备研究》，被《食品研究与开发》核心期刊录用。
</t>
    </r>
    <r>
      <rPr>
        <sz val="10"/>
        <rFont val="Arial"/>
        <family val="2"/>
      </rPr>
      <t xml:space="preserve">3.</t>
    </r>
    <r>
      <rPr>
        <sz val="10"/>
        <rFont val="Noto Sans"/>
        <family val="2"/>
      </rPr>
      <t xml:space="preserve">以第一作者完成综述论文《</t>
    </r>
    <r>
      <rPr>
        <sz val="10"/>
        <rFont val="Arial"/>
        <family val="2"/>
      </rPr>
      <t xml:space="preserve">Advances in the application of PLA and its composites in food packaging</t>
    </r>
    <r>
      <rPr>
        <sz val="10"/>
        <rFont val="Noto Sans"/>
        <family val="2"/>
      </rPr>
      <t xml:space="preserve">》，未发表。</t>
    </r>
  </si>
  <si>
    <t xml:space="preserve">一次国家励志奖学金
两次校级一等奖学金
两次“河北农业大学优秀共青团员”
两次“社会活动优秀青年”
两次“优秀志愿者”</t>
  </si>
  <si>
    <r>
      <rPr>
        <sz val="10"/>
        <rFont val="Noto Sans"/>
        <family val="2"/>
      </rPr>
      <t xml:space="preserve">老师好，我是陈依淼，今年</t>
    </r>
    <r>
      <rPr>
        <sz val="10"/>
        <rFont val="Arial"/>
        <family val="2"/>
      </rPr>
      <t xml:space="preserve">22</t>
    </r>
    <r>
      <rPr>
        <sz val="10"/>
        <rFont val="Noto Sans"/>
        <family val="2"/>
      </rPr>
      <t xml:space="preserve">岁。本科所学专业为食品质量与安全，将于明年</t>
    </r>
    <r>
      <rPr>
        <sz val="10"/>
        <rFont val="Arial"/>
        <family val="2"/>
      </rPr>
      <t xml:space="preserve">6</t>
    </r>
    <r>
      <rPr>
        <sz val="10"/>
        <rFont val="Noto Sans"/>
        <family val="2"/>
      </rPr>
      <t xml:space="preserve">月毕业于河北农业大学。在过去的三年时间里，我的学习成绩绩点为</t>
    </r>
    <r>
      <rPr>
        <sz val="10"/>
        <rFont val="Arial"/>
        <family val="2"/>
      </rPr>
      <t xml:space="preserve">91.03</t>
    </r>
    <r>
      <rPr>
        <sz val="10"/>
        <rFont val="Noto Sans"/>
        <family val="2"/>
      </rPr>
      <t xml:space="preserve">，专业排名为</t>
    </r>
    <r>
      <rPr>
        <sz val="10"/>
        <rFont val="Arial"/>
        <family val="2"/>
      </rPr>
      <t xml:space="preserve">2/109</t>
    </r>
    <r>
      <rPr>
        <sz val="10"/>
        <rFont val="Noto Sans"/>
        <family val="2"/>
      </rPr>
      <t xml:space="preserve">，通过了全国大学生英语四六级考试以及计算机二级考试。 
       在科研方面，以第一作者发表了两篇中文核心实验论文，《黄骅市特产虾酱中优势细菌的分离鉴定及抗性研究》和《黄骅特产皮皮虾虾壳中甲壳素的制备研究》，还完成了一篇未发表的英文综述《</t>
    </r>
    <r>
      <rPr>
        <sz val="10"/>
        <rFont val="Arial"/>
        <family val="2"/>
      </rPr>
      <t xml:space="preserve">Advances in the application of PLA and its composites in food packaging</t>
    </r>
    <r>
      <rPr>
        <sz val="10"/>
        <rFont val="Noto Sans"/>
        <family val="2"/>
      </rPr>
      <t xml:space="preserve">》。在实验之前的准备阶段以及论文撰写过程中查询了成百上千篇文献，在阅读文献过程中，极大地提高了我的逻辑思维和写作能力，为我今后的实验设计与研究打下了坚实的基础。
       三年里，我也参加了许多相关的学科竞赛。</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参加的第五届全国大学生生命科学创新创业大赛获得了创新组的国家三等奖；</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获得河北省大学生数学竞赛非数学类省级一等奖；</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以队长带领队伍参加第九届全国大学生电子商务“创新、创意及创业”挑战赛获得河北赛区三等奖；</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获得河北农业大学数学建模竞赛校级二等奖。在前两年的期末测评中，我获得了两次校级一等奖学金，一次国家励志奖学金。
       对于研究生的学习，我为自己制定了一个初步的计划。研一阶段，学习专业课知识，努力提高英语水平；保持每周阅读中外文献，了解最新科学动态；参加讲座，多聆听多学习，更好地了解自己的研究兴趣；跟随导师研究相关课题，确定研究方向。研二阶段，保证学习的前提下，多多参加学术交流，能够开展课题研究与论文写作；在充足研究的基础上，发表论文；申报独立课题的研究，为毕业论文做准备。研三阶段，在两年的科研储备基础上，确定自己更明确的方向，深入研究，为自己的继续深造做准备。</t>
    </r>
  </si>
  <si>
    <t xml:space="preserve">张金阳</t>
  </si>
  <si>
    <t xml:space="preserve">1998-10-25</t>
  </si>
  <si>
    <t xml:space="preserve">15803828363</t>
  </si>
  <si>
    <t xml:space="preserve">李莉</t>
  </si>
  <si>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以第五作者向</t>
    </r>
    <r>
      <rPr>
        <sz val="10"/>
        <rFont val="Arial"/>
        <family val="2"/>
      </rPr>
      <t xml:space="preserve">Food Analytical Methods</t>
    </r>
    <r>
      <rPr>
        <sz val="10"/>
        <rFont val="Noto Sans"/>
        <family val="2"/>
      </rPr>
      <t xml:space="preserve">投稿</t>
    </r>
    <r>
      <rPr>
        <sz val="10"/>
        <rFont val="Arial"/>
        <family val="2"/>
      </rPr>
      <t xml:space="preserve">Development of an efficient method to extract DNA from refined soybean oil</t>
    </r>
    <r>
      <rPr>
        <sz val="10"/>
        <rFont val="Noto Sans"/>
        <family val="2"/>
      </rPr>
      <t xml:space="preserve">；
</t>
    </r>
    <r>
      <rPr>
        <sz val="10"/>
        <rFont val="Arial"/>
        <family val="2"/>
      </rPr>
      <t xml:space="preserve">8</t>
    </r>
    <r>
      <rPr>
        <sz val="10"/>
        <rFont val="Noto Sans"/>
        <family val="2"/>
      </rPr>
      <t xml:space="preserve">月以第四作者向</t>
    </r>
    <r>
      <rPr>
        <sz val="10"/>
        <rFont val="Arial"/>
        <family val="2"/>
      </rPr>
      <t xml:space="preserve">Food Control</t>
    </r>
    <r>
      <rPr>
        <sz val="10"/>
        <rFont val="Noto Sans"/>
        <family val="2"/>
      </rPr>
      <t xml:space="preserve">投稿一篇。</t>
    </r>
  </si>
  <si>
    <r>
      <rPr>
        <sz val="10"/>
        <rFont val="Arial"/>
        <family val="2"/>
      </rPr>
      <t xml:space="preserve">2018</t>
    </r>
    <r>
      <rPr>
        <sz val="10"/>
        <rFont val="Noto Sans"/>
        <family val="2"/>
      </rPr>
      <t xml:space="preserve">年</t>
    </r>
    <r>
      <rPr>
        <sz val="10"/>
        <rFont val="Arial"/>
        <family val="2"/>
      </rPr>
      <t xml:space="preserve">4</t>
    </r>
    <r>
      <rPr>
        <sz val="10"/>
        <rFont val="Noto Sans"/>
        <family val="2"/>
      </rPr>
      <t xml:space="preserve">月获得河南工业大学“三好学生”荣誉称号；
</t>
    </r>
    <r>
      <rPr>
        <sz val="10"/>
        <rFont val="Arial"/>
        <family val="2"/>
      </rPr>
      <t xml:space="preserve">2018</t>
    </r>
    <r>
      <rPr>
        <sz val="10"/>
        <rFont val="Noto Sans"/>
        <family val="2"/>
      </rPr>
      <t xml:space="preserve">年</t>
    </r>
    <r>
      <rPr>
        <sz val="10"/>
        <rFont val="Arial"/>
        <family val="2"/>
      </rPr>
      <t xml:space="preserve">11</t>
    </r>
    <r>
      <rPr>
        <sz val="10"/>
        <rFont val="Noto Sans"/>
        <family val="2"/>
      </rPr>
      <t xml:space="preserve">月获得国家励志奖学金；  
</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获得国家励志奖学金；  
</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获得河南工业大学“三好学生”荣誉称号。</t>
    </r>
  </si>
  <si>
    <r>
      <rPr>
        <sz val="10"/>
        <rFont val="Noto Sans"/>
        <family val="2"/>
      </rPr>
      <t xml:space="preserve">我在河南工业大学期间，勤奋学习，刻苦钻研，前三年平均绩点</t>
    </r>
    <r>
      <rPr>
        <sz val="10"/>
        <rFont val="Arial"/>
        <family val="2"/>
      </rPr>
      <t xml:space="preserve">3.92</t>
    </r>
    <r>
      <rPr>
        <sz val="10"/>
        <rFont val="Noto Sans"/>
        <family val="2"/>
      </rPr>
      <t xml:space="preserve">，排名第二。四级考试获得</t>
    </r>
    <r>
      <rPr>
        <sz val="10"/>
        <rFont val="Arial"/>
        <family val="2"/>
      </rPr>
      <t xml:space="preserve">520</t>
    </r>
    <r>
      <rPr>
        <sz val="10"/>
        <rFont val="Noto Sans"/>
        <family val="2"/>
      </rPr>
      <t xml:space="preserve">分，六级</t>
    </r>
    <r>
      <rPr>
        <sz val="10"/>
        <rFont val="Arial"/>
        <family val="2"/>
      </rPr>
      <t xml:space="preserve">535</t>
    </r>
    <r>
      <rPr>
        <sz val="10"/>
        <rFont val="Noto Sans"/>
        <family val="2"/>
      </rPr>
      <t xml:space="preserve">分。除学习之外，我还积极参加课外活动，参加过英语演讲比赛，乒乓球比赛。丰富的课外活动增长了我的阅历，提升了我的人际交往能力。
大一大二暑假参与夏义苗博士的实验项目，“</t>
    </r>
    <r>
      <rPr>
        <sz val="10"/>
        <rFont val="Arial"/>
        <family val="2"/>
      </rPr>
      <t xml:space="preserve">RR</t>
    </r>
    <r>
      <rPr>
        <sz val="10"/>
        <rFont val="Noto Sans"/>
        <family val="2"/>
      </rPr>
      <t xml:space="preserve">大豆核酸检测方法建立及制油过程中</t>
    </r>
    <r>
      <rPr>
        <sz val="10"/>
        <rFont val="Arial"/>
        <family val="2"/>
      </rPr>
      <t xml:space="preserve">DNA</t>
    </r>
    <r>
      <rPr>
        <sz val="10"/>
        <rFont val="Noto Sans"/>
        <family val="2"/>
      </rPr>
      <t xml:space="preserve">分布与降解机理”课题研究。主要进行大豆油的提取，索氏抽提，大豆</t>
    </r>
    <r>
      <rPr>
        <sz val="10"/>
        <rFont val="Arial"/>
        <family val="2"/>
      </rPr>
      <t xml:space="preserve">DNA</t>
    </r>
    <r>
      <rPr>
        <sz val="10"/>
        <rFont val="Noto Sans"/>
        <family val="2"/>
      </rPr>
      <t xml:space="preserve">的提取，</t>
    </r>
    <r>
      <rPr>
        <sz val="10"/>
        <rFont val="Arial"/>
        <family val="2"/>
      </rPr>
      <t xml:space="preserve">DNA</t>
    </r>
    <r>
      <rPr>
        <sz val="10"/>
        <rFont val="Noto Sans"/>
        <family val="2"/>
      </rPr>
      <t xml:space="preserve">浓度的测定，制胶跑电泳等，在此过程中，锻炼了科研能力，提高了实验操作技能。</t>
    </r>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以第五作者向</t>
    </r>
    <r>
      <rPr>
        <sz val="10"/>
        <rFont val="Arial"/>
        <family val="2"/>
      </rPr>
      <t xml:space="preserve">Food Analytical Methods</t>
    </r>
    <r>
      <rPr>
        <sz val="10"/>
        <rFont val="Noto Sans"/>
        <family val="2"/>
      </rPr>
      <t xml:space="preserve">投稿</t>
    </r>
    <r>
      <rPr>
        <sz val="10"/>
        <rFont val="Arial"/>
        <family val="2"/>
      </rPr>
      <t xml:space="preserve">Development of an efficient method to extract DNA from refined soybean oil</t>
    </r>
    <r>
      <rPr>
        <sz val="10"/>
        <rFont val="Noto Sans"/>
        <family val="2"/>
      </rPr>
      <t xml:space="preserve">；</t>
    </r>
    <r>
      <rPr>
        <sz val="10"/>
        <rFont val="Arial"/>
        <family val="2"/>
      </rPr>
      <t xml:space="preserve">8</t>
    </r>
    <r>
      <rPr>
        <sz val="10"/>
        <rFont val="Noto Sans"/>
        <family val="2"/>
      </rPr>
      <t xml:space="preserve">月以第四作者向</t>
    </r>
    <r>
      <rPr>
        <sz val="10"/>
        <rFont val="Arial"/>
        <family val="2"/>
      </rPr>
      <t xml:space="preserve">Food Control </t>
    </r>
    <r>
      <rPr>
        <sz val="10"/>
        <rFont val="Noto Sans"/>
        <family val="2"/>
      </rPr>
      <t xml:space="preserve">投稿</t>
    </r>
    <r>
      <rPr>
        <sz val="10"/>
        <rFont val="Arial"/>
        <family val="2"/>
      </rPr>
      <t xml:space="preserve">Distribution and degradation of DNA during industrial soybean oil processing</t>
    </r>
    <r>
      <rPr>
        <sz val="10"/>
        <rFont val="Noto Sans"/>
        <family val="2"/>
      </rPr>
      <t xml:space="preserve">。大三上学期，在苗世远博士和王随随的指导下研究粮食害虫嗜虫书虱的铜锌超氧化物歧化酶，做过</t>
    </r>
    <r>
      <rPr>
        <sz val="10"/>
        <rFont val="Arial"/>
        <family val="2"/>
      </rPr>
      <t xml:space="preserve">DNA</t>
    </r>
    <r>
      <rPr>
        <sz val="10"/>
        <rFont val="Noto Sans"/>
        <family val="2"/>
      </rPr>
      <t xml:space="preserve">、</t>
    </r>
    <r>
      <rPr>
        <sz val="10"/>
        <rFont val="Arial"/>
        <family val="2"/>
      </rPr>
      <t xml:space="preserve">RNA</t>
    </r>
    <r>
      <rPr>
        <sz val="10"/>
        <rFont val="Noto Sans"/>
        <family val="2"/>
      </rPr>
      <t xml:space="preserve">的提取，</t>
    </r>
    <r>
      <rPr>
        <sz val="10"/>
        <rFont val="Arial"/>
        <family val="2"/>
      </rPr>
      <t xml:space="preserve">PCR</t>
    </r>
    <r>
      <rPr>
        <sz val="10"/>
        <rFont val="Noto Sans"/>
        <family val="2"/>
      </rPr>
      <t xml:space="preserve">，</t>
    </r>
    <r>
      <rPr>
        <sz val="10"/>
        <rFont val="Arial"/>
        <family val="2"/>
      </rPr>
      <t xml:space="preserve">RT-PCR</t>
    </r>
    <r>
      <rPr>
        <sz val="10"/>
        <rFont val="Noto Sans"/>
        <family val="2"/>
      </rPr>
      <t xml:space="preserve">，琼脂糖凝胶电泳，采用</t>
    </r>
    <r>
      <rPr>
        <sz val="10"/>
        <rFont val="Arial"/>
        <family val="2"/>
      </rPr>
      <t xml:space="preserve">DNAman</t>
    </r>
    <r>
      <rPr>
        <sz val="10"/>
        <rFont val="Noto Sans"/>
        <family val="2"/>
      </rPr>
      <t xml:space="preserve">软件对相应的各目的蛋白进行多序列比对，利用</t>
    </r>
    <r>
      <rPr>
        <sz val="10"/>
        <rFont val="Arial"/>
        <family val="2"/>
      </rPr>
      <t xml:space="preserve">MEGA6.0</t>
    </r>
    <r>
      <rPr>
        <sz val="10"/>
        <rFont val="Noto Sans"/>
        <family val="2"/>
      </rPr>
      <t xml:space="preserve">软件构建系统进化树。实验过程认真负责，学习能力强，能精心钻研，并积累了较好的专业素养。
在思想上，我有较强的爱国主义情操和集体责任感，在校期间成为中共党员，社会主义信念坚定，有较强的社会责任心。生活态度积极向上，身心健康。</t>
    </r>
  </si>
  <si>
    <t xml:space="preserve">高士雅</t>
  </si>
  <si>
    <t xml:space="preserve">2020-07-09</t>
  </si>
  <si>
    <t xml:space="preserve">13253430570</t>
  </si>
  <si>
    <r>
      <rPr>
        <sz val="10"/>
        <rFont val="Arial"/>
        <family val="2"/>
      </rPr>
      <t xml:space="preserve">2020.8 </t>
    </r>
    <r>
      <rPr>
        <sz val="10"/>
        <rFont val="Noto Sans"/>
        <family val="2"/>
      </rPr>
      <t xml:space="preserve">第十二届“挑战杯”中国大学生创业计划竞赛 
“环森科技有限公司”已通过河南省省级决赛，正在积极筹备国赛
参加</t>
    </r>
    <r>
      <rPr>
        <sz val="10"/>
        <rFont val="Arial"/>
        <family val="2"/>
      </rPr>
      <t xml:space="preserve">2019</t>
    </r>
    <r>
      <rPr>
        <sz val="10"/>
        <rFont val="Noto Sans"/>
        <family val="2"/>
      </rPr>
      <t xml:space="preserve">年正大杯营销大赛，获得校三等奖
参加</t>
    </r>
    <r>
      <rPr>
        <sz val="10"/>
        <rFont val="Arial"/>
        <family val="2"/>
      </rPr>
      <t xml:space="preserve">2019</t>
    </r>
    <r>
      <rPr>
        <sz val="10"/>
        <rFont val="Noto Sans"/>
        <family val="2"/>
      </rPr>
      <t xml:space="preserve">年“互联网＋”创新比赛
盼盼杯烘焙创意大赛作品正在准备中</t>
    </r>
  </si>
  <si>
    <r>
      <rPr>
        <sz val="10"/>
        <rFont val="Noto Sans"/>
        <family val="2"/>
      </rPr>
      <t xml:space="preserve">省三好学生
红色经典故事诵读大赛，获得特等奖。
校优秀奖学金
校三好学生
春季运动会拔河第二名
高效能团队训练课程合格证书
暑期社会实践</t>
    </r>
    <r>
      <rPr>
        <sz val="10"/>
        <rFont val="Arial"/>
        <family val="2"/>
      </rPr>
      <t xml:space="preserve">,</t>
    </r>
    <r>
      <rPr>
        <sz val="10"/>
        <rFont val="Noto Sans"/>
        <family val="2"/>
      </rPr>
      <t xml:space="preserve">志愿服务先进个人
数学建模竞赛二等奖</t>
    </r>
  </si>
  <si>
    <r>
      <rPr>
        <sz val="10"/>
        <rFont val="Noto Sans"/>
        <family val="2"/>
      </rPr>
      <t xml:space="preserve">我作为一名优秀的中共党员，生活积极乐观，热爱科研，热心公益，学习认真刻苦，学年绩点综测均为班级年级前列，上学期绩点为</t>
    </r>
    <r>
      <rPr>
        <sz val="10"/>
        <rFont val="Arial"/>
        <family val="2"/>
      </rPr>
      <t xml:space="preserve">4.46,</t>
    </r>
    <r>
      <rPr>
        <sz val="10"/>
        <rFont val="Noto Sans"/>
        <family val="2"/>
      </rPr>
      <t xml:space="preserve">获得过河南工业大学优秀学生奖学金，河南省三号，在学院通过选拔进入学院人荣誉班学习，还参加了数学建模校赛获得二等奖和正大杯创新创业联赛以及组队参加</t>
    </r>
    <r>
      <rPr>
        <sz val="10"/>
        <rFont val="Arial"/>
        <family val="2"/>
      </rPr>
      <t xml:space="preserve">2019</t>
    </r>
    <r>
      <rPr>
        <sz val="10"/>
        <rFont val="Noto Sans"/>
        <family val="2"/>
      </rPr>
      <t xml:space="preserve">年“互联网＋”创新比赛，现在大学生挑战杯作品已进入国赛阶段，正在准备盼盼杯创新烘焙大赛，在学好专业课程的同时</t>
    </r>
    <r>
      <rPr>
        <sz val="10"/>
        <rFont val="Arial"/>
        <family val="2"/>
      </rPr>
      <t xml:space="preserve">,,</t>
    </r>
    <r>
      <rPr>
        <sz val="10"/>
        <rFont val="Noto Sans"/>
        <family val="2"/>
      </rPr>
      <t xml:space="preserve">扩展视野</t>
    </r>
    <r>
      <rPr>
        <sz val="10"/>
        <rFont val="Arial"/>
        <family val="2"/>
      </rPr>
      <t xml:space="preserve">,</t>
    </r>
    <r>
      <rPr>
        <sz val="10"/>
        <rFont val="Noto Sans"/>
        <family val="2"/>
      </rPr>
      <t xml:space="preserve">去研究生实验室学习，现在跟进两个实验室的项目。积极响应号召参加</t>
    </r>
    <r>
      <rPr>
        <sz val="10"/>
        <rFont val="Arial"/>
        <family val="2"/>
      </rPr>
      <t xml:space="preserve">2018</t>
    </r>
    <r>
      <rPr>
        <sz val="10"/>
        <rFont val="Noto Sans"/>
        <family val="2"/>
      </rPr>
      <t xml:space="preserve">国际教育学院春季运动会</t>
    </r>
    <r>
      <rPr>
        <sz val="10"/>
        <rFont val="Arial"/>
        <family val="2"/>
      </rPr>
      <t xml:space="preserve">2000</t>
    </r>
    <r>
      <rPr>
        <sz val="10"/>
        <rFont val="Noto Sans"/>
        <family val="2"/>
      </rPr>
      <t xml:space="preserve">米，获得</t>
    </r>
    <r>
      <rPr>
        <sz val="10"/>
        <rFont val="Arial"/>
        <family val="2"/>
      </rPr>
      <t xml:space="preserve">2018</t>
    </r>
    <r>
      <rPr>
        <sz val="10"/>
        <rFont val="Noto Sans"/>
        <family val="2"/>
      </rPr>
      <t xml:space="preserve">国际教育学院春季运动会拔河第二名，班级第一名的成绩。在工作方面担任班级班长任职期间大家共同努力使得班级挂科率降低成绩不断提升、</t>
    </r>
    <r>
      <rPr>
        <sz val="10"/>
        <rFont val="Arial"/>
        <family val="2"/>
      </rPr>
      <t xml:space="preserve">1902</t>
    </r>
    <r>
      <rPr>
        <sz val="10"/>
        <rFont val="Noto Sans"/>
        <family val="2"/>
      </rPr>
      <t xml:space="preserve">班助班党员、学生会干事、中国粮食博物馆负责人，真心实意为同学服务，工作认真负责收到同学老师的广泛好评。大三组织班级参加“青春为祖国告白”红色经典故事诵读大赛，取得特等奖的好成绩。社会实践方面，社会实践团队从汶川十年看中华民族精神获得三下乡校三等奖院二等奖，还参加了诸多志愿服务，中超联赛、国际女子马拉松、“国际博馆日”中国粮食博物馆志愿服务、第十一届少数民族传统体育运动会、郑州市迎新年龙湖健步走等等。</t>
    </r>
  </si>
  <si>
    <t xml:space="preserve">张新雪</t>
  </si>
  <si>
    <t xml:space="preserve">1999-02-18</t>
  </si>
  <si>
    <t xml:space="preserve">15225878019</t>
  </si>
  <si>
    <t xml:space="preserve">食品营养与检验教育</t>
  </si>
  <si>
    <r>
      <rPr>
        <sz val="10"/>
        <rFont val="Arial"/>
        <family val="2"/>
      </rPr>
      <t xml:space="preserve">1.</t>
    </r>
    <r>
      <rPr>
        <sz val="10"/>
        <rFont val="Noto Sans"/>
        <family val="2"/>
      </rPr>
      <t xml:space="preserve">参与国家自然科学基金项目“嗜虫书虱类胰岛素信号途径及其对生殖适应性的调控作用”课题的研究，独立完成了试虫生测，基因克隆。目的基因定量等科研任务，并参与发表一篇中文核心论文《温度胁迫对嗜虫书虱生长发育与繁殖的影响》，主要负责试虫生测，数据整理和分析，论文查阅等任务。
</t>
    </r>
    <r>
      <rPr>
        <sz val="10"/>
        <rFont val="Arial"/>
        <family val="2"/>
      </rPr>
      <t xml:space="preserve">2.</t>
    </r>
    <r>
      <rPr>
        <sz val="10"/>
        <rFont val="Noto Sans"/>
        <family val="2"/>
      </rPr>
      <t xml:space="preserve">疫情期间经常查阅中英文文献并总结之前实验规律，以一作完成了一篇关于昆虫热激蛋白的综述，目前论文在修改阶段。</t>
    </r>
  </si>
  <si>
    <t xml:space="preserve">民以食为天，食以安为先，如今的食品安全问题已成为社会关注的焦点，因此我十分希望能更加深入的对该领域进行了解，不断提升专业水平。同时有意向长期进行学术研究，希望在科研的路上为食品行业奉献自我，乐此不疲。</t>
  </si>
  <si>
    <t xml:space="preserve">国家奖学金，国家励志奖学金，河南省三好学生，河南工业大学优秀班干部，河南工业大学优秀共青团干部，河南工业大学三好学生，河南工业大学优秀共青团员，河南工业大学勤学杯数学学科竞赛一等奖</t>
  </si>
  <si>
    <r>
      <rPr>
        <sz val="10"/>
        <rFont val="Noto Sans"/>
        <family val="2"/>
      </rPr>
      <t xml:space="preserve">①在学习上</t>
    </r>
    <r>
      <rPr>
        <sz val="10"/>
        <rFont val="Arial"/>
        <family val="2"/>
      </rPr>
      <t xml:space="preserve">:</t>
    </r>
    <r>
      <rPr>
        <sz val="10"/>
        <rFont val="Noto Sans"/>
        <family val="2"/>
      </rPr>
      <t xml:space="preserve">具有较强的学习能力和扎实的知识基础，在老师的精心指导和自己的认真诚恳的态度下，绩点一直居专业第</t>
    </r>
    <r>
      <rPr>
        <sz val="10"/>
        <rFont val="Arial"/>
        <family val="2"/>
      </rPr>
      <t xml:space="preserve">1</t>
    </r>
    <r>
      <rPr>
        <sz val="10"/>
        <rFont val="Noto Sans"/>
        <family val="2"/>
      </rPr>
      <t xml:space="preserve">，同时前六学期的平均绩点</t>
    </r>
    <r>
      <rPr>
        <sz val="10"/>
        <rFont val="Arial"/>
        <family val="2"/>
      </rPr>
      <t xml:space="preserve">4.14</t>
    </r>
    <r>
      <rPr>
        <sz val="10"/>
        <rFont val="Noto Sans"/>
        <family val="2"/>
      </rPr>
      <t xml:space="preserve">，居粮油食品学院第</t>
    </r>
    <r>
      <rPr>
        <sz val="10"/>
        <rFont val="Arial"/>
        <family val="2"/>
      </rPr>
      <t xml:space="preserve">1</t>
    </r>
    <r>
      <rPr>
        <sz val="10"/>
        <rFont val="Noto Sans"/>
        <family val="2"/>
      </rPr>
      <t xml:space="preserve">。本人具有良好的英语听说读写能力，大学期间顺利通过</t>
    </r>
    <r>
      <rPr>
        <sz val="10"/>
        <rFont val="Arial"/>
        <family val="2"/>
      </rPr>
      <t xml:space="preserve">4</t>
    </r>
    <r>
      <rPr>
        <sz val="10"/>
        <rFont val="Noto Sans"/>
        <family val="2"/>
      </rPr>
      <t xml:space="preserve">，</t>
    </r>
    <r>
      <rPr>
        <sz val="10"/>
        <rFont val="Arial"/>
        <family val="2"/>
      </rPr>
      <t xml:space="preserve">6</t>
    </r>
    <r>
      <rPr>
        <sz val="10"/>
        <rFont val="Noto Sans"/>
        <family val="2"/>
      </rPr>
      <t xml:space="preserve">级考试。其次，对数学也有着浓厚的兴趣，大学期间高数，线代都取得</t>
    </r>
    <r>
      <rPr>
        <sz val="10"/>
        <rFont val="Arial"/>
        <family val="2"/>
      </rPr>
      <t xml:space="preserve">90</t>
    </r>
    <r>
      <rPr>
        <sz val="10"/>
        <rFont val="Noto Sans"/>
        <family val="2"/>
      </rPr>
      <t xml:space="preserve">＋的成绩，并且在河南工业大学的勤学杯数学竞赛中获得一等奖。而成绩不能代表一切，更重要的是我从中对食品行业更加的感兴趣，对未来的目标更加的清晰。 
②在社会实践上</t>
    </r>
    <r>
      <rPr>
        <sz val="10"/>
        <rFont val="Arial"/>
        <family val="2"/>
      </rPr>
      <t xml:space="preserve">:</t>
    </r>
    <r>
      <rPr>
        <sz val="10"/>
        <rFont val="Noto Sans"/>
        <family val="2"/>
      </rPr>
      <t xml:space="preserve">本人在大学期间担任团支书一职，在此期间带领班级参加河南工业大学第十二届创意联赛，并获得校一等奖。同时在职期间班级获得先进团支部荣誉称号；本人积极参与暑期社会实践，并在社会实践中获得先进个人荣誉称号，团队获得校级优秀团队三等奖；本人在大学期间，参加绿色成长服务队，担任校报副部长一职，协调管理学生进行校园文化传播，同时担任学生助理，尽自己所能去帮助老师；本人在</t>
    </r>
    <r>
      <rPr>
        <sz val="10"/>
        <rFont val="Arial"/>
        <family val="2"/>
      </rPr>
      <t xml:space="preserve">2019</t>
    </r>
    <r>
      <rPr>
        <sz val="10"/>
        <rFont val="Noto Sans"/>
        <family val="2"/>
      </rPr>
      <t xml:space="preserve">年的五四表彰大会中，作为优秀本科生代表进行五四演讲。这一切的经历都让我在学习之余锻炼了自己，让我懂得如何去服务他人，奉献自我。
③在生活态度上</t>
    </r>
    <r>
      <rPr>
        <sz val="10"/>
        <rFont val="Arial"/>
        <family val="2"/>
      </rPr>
      <t xml:space="preserve">:</t>
    </r>
    <r>
      <rPr>
        <sz val="10"/>
        <rFont val="Noto Sans"/>
        <family val="2"/>
      </rPr>
      <t xml:space="preserve">本人在生活中积极乐观，遇到挫折始终有越是艰难越向前的必胜信念，并且始终相信知识可以改变命运，对未来充满着期望，也始终相信越努力会越幸运。</t>
    </r>
  </si>
  <si>
    <t xml:space="preserve">赵雨轩</t>
  </si>
  <si>
    <t xml:space="preserve">1998-09-30</t>
  </si>
  <si>
    <t xml:space="preserve">13253616152</t>
  </si>
  <si>
    <t xml:space="preserve">生物技术</t>
  </si>
  <si>
    <r>
      <rPr>
        <sz val="10"/>
        <rFont val="Noto Sans"/>
        <family val="2"/>
      </rPr>
      <t xml:space="preserve">核心期刊学术论文：《生物酶在处理造纸废水的工艺研究》 第一作者 （造纸科学与技术 </t>
    </r>
    <r>
      <rPr>
        <sz val="10"/>
        <rFont val="Arial"/>
        <family val="2"/>
      </rPr>
      <t xml:space="preserve">2020</t>
    </r>
    <r>
      <rPr>
        <sz val="10"/>
        <rFont val="Noto Sans"/>
        <family val="2"/>
      </rPr>
      <t xml:space="preserve">年第</t>
    </r>
    <r>
      <rPr>
        <sz val="10"/>
        <rFont val="Arial"/>
        <family val="2"/>
      </rPr>
      <t xml:space="preserve">4</t>
    </r>
    <r>
      <rPr>
        <sz val="10"/>
        <rFont val="Noto Sans"/>
        <family val="2"/>
      </rPr>
      <t xml:space="preserve">期）
专利：《一种试剂瓶清洗装置》 第一发明人
专利：《一种细胞培养装置》 第一发明人</t>
    </r>
  </si>
  <si>
    <t xml:space="preserve">河南省三好学生；国家励志奖学金；河南工业大学三好学生、优秀团干部；河南工业大学优秀学生干部； 亚洲国际象棋业余锦标赛 女子组第二名；国际象棋国家运动健将；河南省国际国际象棋锦标赛 女子组第一名</t>
  </si>
  <si>
    <r>
      <rPr>
        <sz val="10"/>
        <rFont val="Noto Sans"/>
        <family val="2"/>
      </rPr>
      <t xml:space="preserve">入学以来，德智体美劳全面发展。积极向党组织靠拢，大一作为优秀学员通过积极分子考核，大二成为光荣的中国共产党预备党员，大三正式成为党组织的一员。
自大一担任团支书，做好班级各项工作。积极带队参加创意联赛和暑期社会实践等活动，被评为学校“社会实践先进团队“，荣获“优秀团干部”“先进个人”等荣誉。同时担任新生助教，被评为“优秀新生助理班主任”。一直担任班级驻班党员，切实参与所驻班级活动。</t>
    </r>
    <r>
      <rPr>
        <sz val="10"/>
        <rFont val="Arial"/>
        <family val="2"/>
      </rPr>
      <t xml:space="preserve">2019</t>
    </r>
    <r>
      <rPr>
        <sz val="10"/>
        <rFont val="Noto Sans"/>
        <family val="2"/>
      </rPr>
      <t xml:space="preserve">年</t>
    </r>
    <r>
      <rPr>
        <sz val="10"/>
        <rFont val="Arial"/>
        <family val="2"/>
      </rPr>
      <t xml:space="preserve">4</t>
    </r>
    <r>
      <rPr>
        <sz val="10"/>
        <rFont val="Noto Sans"/>
        <family val="2"/>
      </rPr>
      <t xml:space="preserve">月，被推选为班长，认真组织并带领大家积极参加各项活动。加入学生会担任生活部副部长，并认真负责奖学金、助学金、贷款等一系列工作；</t>
    </r>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起至今担任党务助理，积极协助支部书记开展各项党务活动。被评为“优秀学生助理”等称号。 
学习目标明确，勤奋好学，专业排名第三，综测排名第一，多项专业科目均取得了较优异的成绩。并顺利通过大学英语四级、全国计算机二级等考试。现以优异成绩通过</t>
    </r>
    <r>
      <rPr>
        <sz val="10"/>
        <rFont val="Arial"/>
        <family val="2"/>
      </rPr>
      <t xml:space="preserve">Microsoft</t>
    </r>
    <r>
      <rPr>
        <sz val="10"/>
        <rFont val="Noto Sans"/>
        <family val="2"/>
      </rPr>
      <t xml:space="preserve">办公软件四项专业认证，同时获得</t>
    </r>
    <r>
      <rPr>
        <sz val="10"/>
        <rFont val="Arial"/>
        <family val="2"/>
      </rPr>
      <t xml:space="preserve">MOS</t>
    </r>
    <r>
      <rPr>
        <sz val="10"/>
        <rFont val="Noto Sans"/>
        <family val="2"/>
      </rPr>
      <t xml:space="preserve">国际大师证书。
本科期间曾加入实验室进行学习，熟悉</t>
    </r>
    <r>
      <rPr>
        <sz val="10"/>
        <rFont val="Arial"/>
        <family val="2"/>
      </rPr>
      <t xml:space="preserve">western-blot</t>
    </r>
    <r>
      <rPr>
        <sz val="10"/>
        <rFont val="Noto Sans"/>
        <family val="2"/>
      </rPr>
      <t xml:space="preserve">等基本实验操作。目前以第一发明人的身份获得了细胞培养装置和试剂瓶清洗装置两项实用新型专利。以第一作者撰写的《生物酶在处理造纸废水的工艺研究》已被造纸科学与技术杂志社</t>
    </r>
    <r>
      <rPr>
        <sz val="10"/>
        <rFont val="Arial"/>
        <family val="2"/>
      </rPr>
      <t xml:space="preserve">2020</t>
    </r>
    <r>
      <rPr>
        <sz val="10"/>
        <rFont val="Noto Sans"/>
        <family val="2"/>
      </rPr>
      <t xml:space="preserve">年第</t>
    </r>
    <r>
      <rPr>
        <sz val="10"/>
        <rFont val="Arial"/>
        <family val="2"/>
      </rPr>
      <t xml:space="preserve">4</t>
    </r>
    <r>
      <rPr>
        <sz val="10"/>
        <rFont val="Noto Sans"/>
        <family val="2"/>
      </rPr>
      <t xml:space="preserve">期录用。
学习之余，兼顾特长和兴趣爱好发展。目前是国际象棋国家级运动健将。入大学以来，在校棋艺协会担任副会长，多次代表学校参加国际象棋比赛。先后获得河南省锦标赛第一名、全国锦标赛获得第二名、亚洲业余锦标赛取得第二名、</t>
    </r>
    <r>
      <rPr>
        <sz val="10"/>
        <rFont val="Arial"/>
        <family val="2"/>
      </rPr>
      <t xml:space="preserve">2019</t>
    </r>
    <r>
      <rPr>
        <sz val="10"/>
        <rFont val="Noto Sans"/>
        <family val="2"/>
      </rPr>
      <t xml:space="preserve">年</t>
    </r>
    <r>
      <rPr>
        <sz val="10"/>
        <rFont val="Arial"/>
        <family val="2"/>
      </rPr>
      <t xml:space="preserve">11</t>
    </r>
    <r>
      <rPr>
        <sz val="10"/>
        <rFont val="Noto Sans"/>
        <family val="2"/>
      </rPr>
      <t xml:space="preserve">月代表河南省参加第四届全国智力运动会，获得“优秀运动员”称号。</t>
    </r>
  </si>
  <si>
    <t xml:space="preserve">孔玖娜</t>
  </si>
  <si>
    <t xml:space="preserve">1999-09-01</t>
  </si>
  <si>
    <t xml:space="preserve">18236570425</t>
  </si>
  <si>
    <t xml:space="preserve">食品科学与工程（油脂工程方向）</t>
  </si>
  <si>
    <r>
      <rPr>
        <sz val="10"/>
        <rFont val="Arial"/>
        <family val="2"/>
      </rPr>
      <t xml:space="preserve">1.2019</t>
    </r>
    <r>
      <rPr>
        <sz val="10"/>
        <rFont val="Noto Sans"/>
        <family val="2"/>
      </rPr>
      <t xml:space="preserve">年荣获全国大学生数学建模竞赛国家二等奖；
</t>
    </r>
    <r>
      <rPr>
        <sz val="10"/>
        <rFont val="Arial"/>
        <family val="2"/>
      </rPr>
      <t xml:space="preserve">2.</t>
    </r>
    <r>
      <rPr>
        <sz val="10"/>
        <rFont val="Noto Sans"/>
        <family val="2"/>
      </rPr>
      <t xml:space="preserve">曾连续两年获得国家励志奖学金；
</t>
    </r>
    <r>
      <rPr>
        <sz val="10"/>
        <rFont val="Arial"/>
        <family val="2"/>
      </rPr>
      <t xml:space="preserve">3.2018</t>
    </r>
    <r>
      <rPr>
        <sz val="10"/>
        <rFont val="Noto Sans"/>
        <family val="2"/>
      </rPr>
      <t xml:space="preserve">、</t>
    </r>
    <r>
      <rPr>
        <sz val="10"/>
        <rFont val="Arial"/>
        <family val="2"/>
      </rPr>
      <t xml:space="preserve">2019</t>
    </r>
    <r>
      <rPr>
        <sz val="10"/>
        <rFont val="Noto Sans"/>
        <family val="2"/>
      </rPr>
      <t xml:space="preserve">年连续两次被评为校级优秀共青团员；
</t>
    </r>
    <r>
      <rPr>
        <sz val="10"/>
        <rFont val="Arial"/>
        <family val="2"/>
      </rPr>
      <t xml:space="preserve">4.2020</t>
    </r>
    <r>
      <rPr>
        <sz val="10"/>
        <rFont val="Noto Sans"/>
        <family val="2"/>
      </rPr>
      <t xml:space="preserve">年</t>
    </r>
    <r>
      <rPr>
        <sz val="10"/>
        <rFont val="Arial"/>
        <family val="2"/>
      </rPr>
      <t xml:space="preserve">5</t>
    </r>
    <r>
      <rPr>
        <sz val="10"/>
        <rFont val="Noto Sans"/>
        <family val="2"/>
      </rPr>
      <t xml:space="preserve">月被评为校级三好学生。</t>
    </r>
  </si>
  <si>
    <r>
      <rPr>
        <sz val="10"/>
        <rFont val="Noto Sans"/>
        <family val="2"/>
      </rPr>
      <t xml:space="preserve">学生向往贵校已久，今预计能够获得本科学校推免生资格，故借此机会前来大胆一试，感谢老师垂阅！
</t>
    </r>
    <r>
      <rPr>
        <sz val="10"/>
        <rFont val="Arial"/>
        <family val="2"/>
      </rPr>
      <t xml:space="preserve">1.</t>
    </r>
    <r>
      <rPr>
        <sz val="10"/>
        <rFont val="Noto Sans"/>
        <family val="2"/>
      </rPr>
      <t xml:space="preserve">学习经历：在日常学习中，我努力打牢数理基础，并积极掌握食品微生物学、食品分析实验等核心课程，储备学科基础和专业知识，还努力学习英语、计算机等基本技能，提高英语听说读写能力和计算机操作能力，顺利通过了国家英语四、六级考试，拿到了计算机二级（</t>
    </r>
    <r>
      <rPr>
        <sz val="10"/>
        <rFont val="Arial"/>
        <family val="2"/>
      </rPr>
      <t xml:space="preserve">MS Office</t>
    </r>
    <r>
      <rPr>
        <sz val="10"/>
        <rFont val="Noto Sans"/>
        <family val="2"/>
      </rPr>
      <t xml:space="preserve">）合格证书。在课余时间，我参加了一些科技活动来提升自我，曾荣获</t>
    </r>
    <r>
      <rPr>
        <sz val="10"/>
        <rFont val="Arial"/>
        <family val="2"/>
      </rPr>
      <t xml:space="preserve">2019</t>
    </r>
    <r>
      <rPr>
        <sz val="10"/>
        <rFont val="Noto Sans"/>
        <family val="2"/>
      </rPr>
      <t xml:space="preserve">年全国大学生数学建模竞赛国家二等奖，顺利完成了</t>
    </r>
    <r>
      <rPr>
        <sz val="10"/>
        <rFont val="Arial"/>
        <family val="2"/>
      </rPr>
      <t xml:space="preserve">2020</t>
    </r>
    <r>
      <rPr>
        <sz val="10"/>
        <rFont val="Noto Sans"/>
        <family val="2"/>
      </rPr>
      <t xml:space="preserve">年美国大学生数学建模竞赛，锻炼了创新思维，提高了自主学习能力和知识的转化应用能力，还掌握了一些论文排版和数据处理的计算机软件。生活中，我积极关心集体、服务同学，大一学年担任院学生会科研部干事，大三学年担任班级学习委员。
</t>
    </r>
    <r>
      <rPr>
        <sz val="10"/>
        <rFont val="Arial"/>
        <family val="2"/>
      </rPr>
      <t xml:space="preserve">2.</t>
    </r>
    <r>
      <rPr>
        <sz val="10"/>
        <rFont val="Noto Sans"/>
        <family val="2"/>
      </rPr>
      <t xml:space="preserve">申请理由：我特别渴望能到贵校学习，贵校有着悠久的办学历史，有很棒的实验平台，拥有雄厚的师资力量，地理位置也很好，是一个很优秀的学习平台。我喜欢食品科学与工程专业，也很享受科研探索的过程，我憧憬着能有机会到贵校继续学习深造，将来为食品领域的研究贡献自己的一份力量。
</t>
    </r>
    <r>
      <rPr>
        <sz val="10"/>
        <rFont val="Arial"/>
        <family val="2"/>
      </rPr>
      <t xml:space="preserve">3.</t>
    </r>
    <r>
      <rPr>
        <sz val="10"/>
        <rFont val="Noto Sans"/>
        <family val="2"/>
      </rPr>
      <t xml:space="preserve">未来规划：在本科大四阶段，我会继续加深对基本实验操作的掌握程度，课余时间开始阅读大量文献，尝试书写文献综述，认真完成剩余的学习任务，顺利毕业。在研一阶段，我会尽量多修理论课程，争取把理论任务修习完成，学习实验操作，多和导师沟通，完成论文的选题，开始学习书写开题报告。研二时，尽早完成论文开题，开始着手实验，准备申请硕博连读。毕业后，我希望能继续从事科研方面的工作。另外，在每个阶段，我都会坚持提升自己的英语水平。</t>
    </r>
  </si>
  <si>
    <t xml:space="preserve">王晴</t>
  </si>
  <si>
    <t xml:space="preserve">1999-07-25</t>
  </si>
  <si>
    <t xml:space="preserve">13253620725</t>
  </si>
  <si>
    <t xml:space="preserve">粮食工程</t>
  </si>
  <si>
    <r>
      <rPr>
        <sz val="10"/>
        <rFont val="Arial"/>
        <family val="2"/>
      </rPr>
      <t xml:space="preserve">Limonene, the compound in essential oil of nutmeg displayed antioxidant effect in sunflower oil during the deep-frying of ChineseMaye Food Sci. Nutr.,8(2020) </t>
    </r>
    <r>
      <rPr>
        <sz val="10"/>
        <rFont val="Noto Sans"/>
        <family val="2"/>
      </rPr>
      <t xml:space="preserve">获第五届全国大学生生命科学创新创业大赛创新类一等奖。</t>
    </r>
  </si>
  <si>
    <r>
      <rPr>
        <sz val="10"/>
        <rFont val="Arial"/>
        <family val="2"/>
      </rPr>
      <t xml:space="preserve">2017</t>
    </r>
    <r>
      <rPr>
        <sz val="10"/>
        <rFont val="Noto Sans"/>
        <family val="2"/>
      </rPr>
      <t xml:space="preserve">年度校级优秀学生干部，</t>
    </r>
    <r>
      <rPr>
        <sz val="10"/>
        <rFont val="Arial"/>
        <family val="2"/>
      </rPr>
      <t xml:space="preserve">2017</t>
    </r>
    <r>
      <rPr>
        <sz val="10"/>
        <rFont val="Noto Sans"/>
        <family val="2"/>
      </rPr>
      <t xml:space="preserve">年度校级优秀共青团员，</t>
    </r>
    <r>
      <rPr>
        <sz val="10"/>
        <rFont val="Arial"/>
        <family val="2"/>
      </rPr>
      <t xml:space="preserve">2018</t>
    </r>
    <r>
      <rPr>
        <sz val="10"/>
        <rFont val="Noto Sans"/>
        <family val="2"/>
      </rPr>
      <t xml:space="preserve">年度校级优秀共青团干部，</t>
    </r>
    <r>
      <rPr>
        <sz val="10"/>
        <rFont val="Arial"/>
        <family val="2"/>
      </rPr>
      <t xml:space="preserve">2018</t>
    </r>
    <r>
      <rPr>
        <sz val="10"/>
        <rFont val="Noto Sans"/>
        <family val="2"/>
      </rPr>
      <t xml:space="preserve">年度暑期社会实践先进个人，</t>
    </r>
    <r>
      <rPr>
        <sz val="10"/>
        <rFont val="Arial"/>
        <family val="2"/>
      </rPr>
      <t xml:space="preserve">2019</t>
    </r>
    <r>
      <rPr>
        <sz val="10"/>
        <rFont val="Noto Sans"/>
        <family val="2"/>
      </rPr>
      <t xml:space="preserve">年度校级三好学生，获</t>
    </r>
    <r>
      <rPr>
        <sz val="10"/>
        <rFont val="Arial"/>
        <family val="2"/>
      </rPr>
      <t xml:space="preserve">2018</t>
    </r>
    <r>
      <rPr>
        <sz val="10"/>
        <rFont val="Noto Sans"/>
        <family val="2"/>
      </rPr>
      <t xml:space="preserve">年度河南工业大学优秀学生奖学金。</t>
    </r>
  </si>
  <si>
    <r>
      <rPr>
        <sz val="10"/>
        <rFont val="Noto Sans"/>
        <family val="2"/>
      </rPr>
      <t xml:space="preserve">我出生于河北省秦皇岛市，本科就读于河南工业大学粮油食品学院粮食工程专业。在学习和生活中，我十分注重培养自己的综合素质，始终严格要求自己，得到老师和同学们的充分肯定。我也在学习之余积极参加各类竞赛与社会实践活动。在思想上，我积极上进，于</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2</t>
    </r>
    <r>
      <rPr>
        <sz val="10"/>
        <rFont val="Noto Sans"/>
        <family val="2"/>
      </rPr>
      <t xml:space="preserve">日正式成为中国共产党的一员。我高考后选择这一专业，是因为我父母从事于小麦加工行业，但我经历了三年的学习，我发现食品科学与工程是是一门很广泛也很深奥的学科，它有很多方向，都深深地吸引着我，虽然我本科的专业是粮食工程，但是我也做过多糖和油脂方面的研究，在本科我已经打好了基础，对化学与微生物学都有较深入的了解，也具有了一定的科研能力，同时我也会不断汲取新知识提升自己。不管做什么方向的研究，只要我有探索的欲望，我相信我都能克服困难，有一个不错的成绩。我十分希望能在浙江大学生物系统工程与食品科学学院进一步深造，特此提出申请。若能成为浙大的研究生，我将继续认真学习专业课知识，阅读专业文献与书籍，拓宽自己的视野，积极进行研究实验、参与课题，争取在核心期刊发表文章。希望我可以在研究生阶段保持高度的积极性，做出自己的成果，为攻读博士打下基础。我非常感谢本科的班主任，是他带我进入了实验室，希望我在博士毕业以后也可以成为一个像他一样的老师，在进行研究的同时，也燃烧自己，点亮学生前行的路。</t>
    </r>
  </si>
  <si>
    <t xml:space="preserve">张静思</t>
  </si>
  <si>
    <t xml:space="preserve">1999-04-08</t>
  </si>
  <si>
    <t xml:space="preserve">13213513251</t>
  </si>
  <si>
    <t xml:space="preserve">张辉</t>
  </si>
  <si>
    <r>
      <rPr>
        <sz val="10"/>
        <rFont val="Arial"/>
        <family val="2"/>
      </rPr>
      <t xml:space="preserve">1.</t>
    </r>
    <r>
      <rPr>
        <sz val="10"/>
        <rFont val="Noto Sans"/>
        <family val="2"/>
      </rPr>
      <t xml:space="preserve">参加</t>
    </r>
    <r>
      <rPr>
        <sz val="10"/>
        <rFont val="Arial"/>
        <family val="2"/>
      </rPr>
      <t xml:space="preserve">2020</t>
    </r>
    <r>
      <rPr>
        <sz val="10"/>
        <rFont val="Noto Sans"/>
        <family val="2"/>
      </rPr>
      <t xml:space="preserve">年第</t>
    </r>
    <r>
      <rPr>
        <sz val="10"/>
        <rFont val="Arial"/>
        <family val="2"/>
      </rPr>
      <t xml:space="preserve">12</t>
    </r>
    <r>
      <rPr>
        <sz val="10"/>
        <rFont val="Noto Sans"/>
        <family val="2"/>
      </rPr>
      <t xml:space="preserve">届挑战杯，团队内排名第二，作品已通过省级决赛，结果还未公布。
</t>
    </r>
    <r>
      <rPr>
        <sz val="10"/>
        <rFont val="Arial"/>
        <family val="2"/>
      </rPr>
      <t xml:space="preserve">2</t>
    </r>
    <r>
      <rPr>
        <sz val="10"/>
        <rFont val="Noto Sans"/>
        <family val="2"/>
      </rPr>
      <t xml:space="preserve">．</t>
    </r>
    <r>
      <rPr>
        <sz val="10"/>
        <rFont val="Arial"/>
        <family val="2"/>
      </rPr>
      <t xml:space="preserve">2020</t>
    </r>
    <r>
      <rPr>
        <sz val="10"/>
        <rFont val="Noto Sans"/>
        <family val="2"/>
      </rPr>
      <t xml:space="preserve">年以第三作者身份向食品科技杂志社投出《小麦面筋蛋白改性技术的研究进展》，静待结果中。
</t>
    </r>
    <r>
      <rPr>
        <sz val="10"/>
        <rFont val="Arial"/>
        <family val="2"/>
      </rPr>
      <t xml:space="preserve">3. 2019</t>
    </r>
    <r>
      <rPr>
        <sz val="10"/>
        <rFont val="Noto Sans"/>
        <family val="2"/>
      </rPr>
      <t xml:space="preserve">年协助老师完成英文综述《</t>
    </r>
    <r>
      <rPr>
        <sz val="10"/>
        <rFont val="Arial"/>
        <family val="2"/>
      </rPr>
      <t xml:space="preserve">Review on the Release Mechanism and Debittering Technology</t>
    </r>
    <r>
      <rPr>
        <sz val="10"/>
        <rFont val="Noto Sans"/>
        <family val="2"/>
      </rPr>
      <t xml:space="preserve">》的部分翻译工作</t>
    </r>
    <r>
      <rPr>
        <sz val="10"/>
        <rFont val="Arial"/>
        <family val="2"/>
      </rPr>
      <t xml:space="preserve">,</t>
    </r>
    <r>
      <rPr>
        <sz val="10"/>
        <rFont val="Noto Sans"/>
        <family val="2"/>
      </rPr>
      <t xml:space="preserve">排名第四，还未投出。</t>
    </r>
  </si>
  <si>
    <t xml:space="preserve">如果有机会，我希望能前往贵校硕博连读。同时我对贵校生物系统工程与食品科学学院的张辉老师研究的课题很感兴趣，感谢老师在百忙之中审阅我的材料。</t>
  </si>
  <si>
    <t xml:space="preserve">雅思</t>
  </si>
  <si>
    <r>
      <rPr>
        <sz val="10"/>
        <rFont val="Arial"/>
        <family val="2"/>
      </rPr>
      <t xml:space="preserve">2018</t>
    </r>
    <r>
      <rPr>
        <sz val="10"/>
        <rFont val="Noto Sans"/>
        <family val="2"/>
      </rPr>
      <t xml:space="preserve">、</t>
    </r>
    <r>
      <rPr>
        <sz val="10"/>
        <rFont val="Arial"/>
        <family val="2"/>
      </rPr>
      <t xml:space="preserve">2019</t>
    </r>
    <r>
      <rPr>
        <sz val="10"/>
        <rFont val="Noto Sans"/>
        <family val="2"/>
      </rPr>
      <t xml:space="preserve">年国家励志奖学金
</t>
    </r>
    <r>
      <rPr>
        <sz val="10"/>
        <rFont val="Arial"/>
        <family val="2"/>
      </rPr>
      <t xml:space="preserve">2017</t>
    </r>
    <r>
      <rPr>
        <sz val="10"/>
        <rFont val="Noto Sans"/>
        <family val="2"/>
      </rPr>
      <t xml:space="preserve">、</t>
    </r>
    <r>
      <rPr>
        <sz val="10"/>
        <rFont val="Arial"/>
        <family val="2"/>
      </rPr>
      <t xml:space="preserve">2018</t>
    </r>
    <r>
      <rPr>
        <sz val="10"/>
        <rFont val="Noto Sans"/>
        <family val="2"/>
      </rPr>
      <t xml:space="preserve">年度河南工业大学优秀学生干部
</t>
    </r>
    <r>
      <rPr>
        <sz val="10"/>
        <rFont val="Arial"/>
        <family val="2"/>
      </rPr>
      <t xml:space="preserve">2019</t>
    </r>
    <r>
      <rPr>
        <sz val="10"/>
        <rFont val="Noto Sans"/>
        <family val="2"/>
      </rPr>
      <t xml:space="preserve">年度校级三好学生
</t>
    </r>
    <r>
      <rPr>
        <sz val="10"/>
        <rFont val="Arial"/>
        <family val="2"/>
      </rPr>
      <t xml:space="preserve">2019</t>
    </r>
    <r>
      <rPr>
        <sz val="10"/>
        <rFont val="Noto Sans"/>
        <family val="2"/>
      </rPr>
      <t xml:space="preserve">年度校级优秀团支书
</t>
    </r>
    <r>
      <rPr>
        <sz val="10"/>
        <rFont val="Arial"/>
        <family val="2"/>
      </rPr>
      <t xml:space="preserve">2018</t>
    </r>
    <r>
      <rPr>
        <sz val="10"/>
        <rFont val="Noto Sans"/>
        <family val="2"/>
      </rPr>
      <t xml:space="preserve">年河南工业大学暑期社会实践先进个人</t>
    </r>
  </si>
  <si>
    <r>
      <rPr>
        <sz val="10"/>
        <rFont val="Noto Sans"/>
        <family val="2"/>
      </rPr>
      <t xml:space="preserve">老师好</t>
    </r>
    <r>
      <rPr>
        <sz val="10"/>
        <rFont val="Arial"/>
        <family val="2"/>
      </rPr>
      <t xml:space="preserve">!
</t>
    </r>
    <r>
      <rPr>
        <sz val="10"/>
        <rFont val="Noto Sans"/>
        <family val="2"/>
      </rPr>
      <t xml:space="preserve">我是张静思，河南工业大学</t>
    </r>
    <r>
      <rPr>
        <sz val="10"/>
        <rFont val="Arial"/>
        <family val="2"/>
      </rPr>
      <t xml:space="preserve">17</t>
    </r>
    <r>
      <rPr>
        <sz val="10"/>
        <rFont val="Noto Sans"/>
        <family val="2"/>
      </rPr>
      <t xml:space="preserve">级食品科学与工程专业的一名本科生。以下是我对自己的介绍。
一、学术背景
在近三年的学习过程中，我的综合成绩为</t>
    </r>
    <r>
      <rPr>
        <sz val="10"/>
        <rFont val="Arial"/>
        <family val="2"/>
      </rPr>
      <t xml:space="preserve">86.3 (</t>
    </r>
    <r>
      <rPr>
        <sz val="10"/>
        <rFont val="Noto Sans"/>
        <family val="2"/>
      </rPr>
      <t xml:space="preserve">加权平均</t>
    </r>
    <r>
      <rPr>
        <sz val="10"/>
        <rFont val="Arial"/>
        <family val="2"/>
      </rPr>
      <t xml:space="preserve">)</t>
    </r>
    <r>
      <rPr>
        <sz val="10"/>
        <rFont val="Noto Sans"/>
        <family val="2"/>
      </rPr>
      <t xml:space="preserve">， 在本专业的综合排名为第</t>
    </r>
    <r>
      <rPr>
        <sz val="10"/>
        <rFont val="Arial"/>
        <family val="2"/>
      </rPr>
      <t xml:space="preserve">2</t>
    </r>
    <r>
      <rPr>
        <sz val="10"/>
        <rFont val="Noto Sans"/>
        <family val="2"/>
      </rPr>
      <t xml:space="preserve">名，连续两年获得国家励志奖学金，雅思成绩</t>
    </r>
    <r>
      <rPr>
        <sz val="10"/>
        <rFont val="Arial"/>
        <family val="2"/>
      </rPr>
      <t xml:space="preserve">6.0</t>
    </r>
    <r>
      <rPr>
        <sz val="10"/>
        <rFont val="Noto Sans"/>
        <family val="2"/>
      </rPr>
      <t xml:space="preserve">分，同时我也身兼团支书、助班党员等职务。
   在本科学习过程中，我认真学习了《无机化学》、《有机化学》、《物理化学》、《分析化学》、《食品生物化学》、《食品微生物》、《食品工程原理》、《食品物性学》《植物蛋白质工艺学》《油脂制取及加工工艺学》《油脂化学》等课程以及相关的实验课程，并取得了优异的成绩。
二、科研学术经历
大一下学期时，我参加了英国雷丁大学的夏令营活动，参加了一系列实验活动，并且以无糖茶叶蛋糕作为夏校的毕业作品获得老师们的一致好评。通过这次夏校经历，我对科研产生了浓厚的兴趣。
    于是我大三上申请去本校陈复生教授课题组体验过实验室生活，在从小麦麸皮中提取阿拉伯木聚糖并用来制作多糖类的乳化剂的过程中，学习了电泳以及酶促等实验。这让我更加坚定了自己科研道路的决心。
大三下的时候我加入了我校粮油食品学院老师的课题组，在刘伯业老师的指导下参加了第十二届挑战杯大学生创业竞赛并通过省级决赛，静待结果中，同时也参加了中国科学技术学会第十一届“盼盼杯”烘焙食品创意大赛，入围了校级比赛。
在科研作品方面，我已经以第三作者身份向食品科技杂志社投出《小麦面筋蛋白改性技术的研究进展》，静待结果中。同时也有一篇英文综述</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已完成，等待投稿。
三、人生目标
由于对专业的喜爱，我对自己人生的定位是攻读博士学位，成为科研人才。</t>
    </r>
  </si>
  <si>
    <t xml:space="preserve">刘显君</t>
  </si>
  <si>
    <t xml:space="preserve">1999-07-23</t>
  </si>
  <si>
    <t xml:space="preserve">13253364806</t>
  </si>
  <si>
    <t xml:space="preserve">食品科学与工程（食品工程方向）</t>
  </si>
  <si>
    <r>
      <rPr>
        <sz val="10"/>
        <rFont val="Arial"/>
        <family val="2"/>
      </rPr>
      <t xml:space="preserve">2020</t>
    </r>
    <r>
      <rPr>
        <sz val="10"/>
        <rFont val="Noto Sans"/>
        <family val="2"/>
      </rPr>
      <t xml:space="preserve">年美国大学生数学建模竞赛</t>
    </r>
    <r>
      <rPr>
        <sz val="10"/>
        <rFont val="Arial"/>
        <family val="2"/>
      </rPr>
      <t xml:space="preserve">MCM</t>
    </r>
    <r>
      <rPr>
        <sz val="10"/>
        <rFont val="Noto Sans"/>
        <family val="2"/>
      </rPr>
      <t xml:space="preserve">荣获</t>
    </r>
    <r>
      <rPr>
        <sz val="10"/>
        <rFont val="Arial"/>
        <family val="2"/>
      </rPr>
      <t xml:space="preserve">S</t>
    </r>
    <r>
      <rPr>
        <sz val="10"/>
        <rFont val="Noto Sans"/>
        <family val="2"/>
      </rPr>
      <t xml:space="preserve">奖
</t>
    </r>
    <r>
      <rPr>
        <sz val="10"/>
        <rFont val="Arial"/>
        <family val="2"/>
      </rPr>
      <t xml:space="preserve">2019</t>
    </r>
    <r>
      <rPr>
        <sz val="10"/>
        <rFont val="Noto Sans"/>
        <family val="2"/>
      </rPr>
      <t xml:space="preserve">年全国大学生数学建模竞赛荣获河南赛区省级二等奖
</t>
    </r>
    <r>
      <rPr>
        <sz val="10"/>
        <rFont val="Arial"/>
        <family val="2"/>
      </rPr>
      <t xml:space="preserve">2019</t>
    </r>
    <r>
      <rPr>
        <sz val="10"/>
        <rFont val="Noto Sans"/>
        <family val="2"/>
      </rPr>
      <t xml:space="preserve">年第十二届“认证杯”数学建模网络挑战赛第一阶段三等奖以及第二阶段二等奖
</t>
    </r>
    <r>
      <rPr>
        <sz val="10"/>
        <rFont val="Arial"/>
        <family val="2"/>
      </rPr>
      <t xml:space="preserve">2019</t>
    </r>
    <r>
      <rPr>
        <sz val="10"/>
        <rFont val="Noto Sans"/>
        <family val="2"/>
      </rPr>
      <t xml:space="preserve">年第四届全国大学生生命科学创新创业大赛荣获创新类二等奖
</t>
    </r>
    <r>
      <rPr>
        <sz val="10"/>
        <rFont val="Arial"/>
        <family val="2"/>
      </rPr>
      <t xml:space="preserve">2019</t>
    </r>
    <r>
      <rPr>
        <sz val="10"/>
        <rFont val="Noto Sans"/>
        <family val="2"/>
      </rPr>
      <t xml:space="preserve">年河南省级大学生创新创业训练计划重点项目
</t>
    </r>
    <r>
      <rPr>
        <sz val="10"/>
        <rFont val="Arial"/>
        <family val="2"/>
      </rPr>
      <t xml:space="preserve">2019</t>
    </r>
    <r>
      <rPr>
        <sz val="10"/>
        <rFont val="Noto Sans"/>
        <family val="2"/>
      </rPr>
      <t xml:space="preserve">年河南工业大学“上海宝冶杯”第第十三届大学生创新大赛荣获二等奖</t>
    </r>
  </si>
  <si>
    <r>
      <rPr>
        <sz val="10"/>
        <rFont val="Noto Sans"/>
        <family val="2"/>
      </rPr>
      <t xml:space="preserve">普通话水平测试等级证书一级乙等
全国大学生英语四级（</t>
    </r>
    <r>
      <rPr>
        <sz val="10"/>
        <rFont val="Arial"/>
        <family val="2"/>
      </rPr>
      <t xml:space="preserve">CET4</t>
    </r>
    <r>
      <rPr>
        <sz val="10"/>
        <rFont val="Noto Sans"/>
        <family val="2"/>
      </rPr>
      <t xml:space="preserve">）证书</t>
    </r>
    <r>
      <rPr>
        <sz val="10"/>
        <rFont val="Arial"/>
        <family val="2"/>
      </rPr>
      <t xml:space="preserve">463</t>
    </r>
    <r>
      <rPr>
        <sz val="10"/>
        <rFont val="Noto Sans"/>
        <family val="2"/>
      </rPr>
      <t xml:space="preserve">分
全国大学生英语六级（</t>
    </r>
    <r>
      <rPr>
        <sz val="10"/>
        <rFont val="Arial"/>
        <family val="2"/>
      </rPr>
      <t xml:space="preserve">CET6</t>
    </r>
    <r>
      <rPr>
        <sz val="10"/>
        <rFont val="Noto Sans"/>
        <family val="2"/>
      </rPr>
      <t xml:space="preserve">）证书</t>
    </r>
    <r>
      <rPr>
        <sz val="10"/>
        <rFont val="Arial"/>
        <family val="2"/>
      </rPr>
      <t xml:space="preserve">407</t>
    </r>
    <r>
      <rPr>
        <sz val="10"/>
        <rFont val="Noto Sans"/>
        <family val="2"/>
      </rPr>
      <t xml:space="preserve">分
全国计算机等级考试（</t>
    </r>
    <r>
      <rPr>
        <sz val="10"/>
        <rFont val="Arial"/>
        <family val="2"/>
      </rPr>
      <t xml:space="preserve">NCRE</t>
    </r>
    <r>
      <rPr>
        <sz val="10"/>
        <rFont val="Noto Sans"/>
        <family val="2"/>
      </rPr>
      <t xml:space="preserve">）二级合格证书</t>
    </r>
  </si>
  <si>
    <r>
      <rPr>
        <sz val="10"/>
        <rFont val="Arial"/>
        <family val="2"/>
      </rPr>
      <t xml:space="preserve">2019</t>
    </r>
    <r>
      <rPr>
        <sz val="10"/>
        <rFont val="Noto Sans"/>
        <family val="2"/>
      </rPr>
      <t xml:space="preserve">年五四青年表彰获河南工业大学校级“暑期社会实践先进个人”“共青团新媒体工作先进个人” 称号
</t>
    </r>
    <r>
      <rPr>
        <sz val="10"/>
        <rFont val="Arial"/>
        <family val="2"/>
      </rPr>
      <t xml:space="preserve">2017-2018</t>
    </r>
    <r>
      <rPr>
        <sz val="10"/>
        <rFont val="Noto Sans"/>
        <family val="2"/>
      </rPr>
      <t xml:space="preserve">学年 荣获校级优秀学生奖学金
</t>
    </r>
    <r>
      <rPr>
        <sz val="10"/>
        <rFont val="Arial"/>
        <family val="2"/>
      </rPr>
      <t xml:space="preserve">2018-2019</t>
    </r>
    <r>
      <rPr>
        <sz val="10"/>
        <rFont val="Noto Sans"/>
        <family val="2"/>
      </rPr>
      <t xml:space="preserve">学年 荣获金龙鱼优秀学生奖学金</t>
    </r>
  </si>
  <si>
    <r>
      <rPr>
        <sz val="10"/>
        <rFont val="Noto Sans"/>
        <family val="2"/>
      </rPr>
      <t xml:space="preserve">刘显君，在校就读期间，刻苦学习，从大二开始进入实验室进行学习。积极参加课外活动，专业成绩和综合素质测评一直处于前列。现任粮院食工</t>
    </r>
    <r>
      <rPr>
        <sz val="10"/>
        <rFont val="Arial"/>
        <family val="2"/>
      </rPr>
      <t xml:space="preserve">F1708</t>
    </r>
    <r>
      <rPr>
        <sz val="10"/>
        <rFont val="Noto Sans"/>
        <family val="2"/>
      </rPr>
      <t xml:space="preserve">班学习委员，曾连续两届担任粮院食工</t>
    </r>
    <r>
      <rPr>
        <sz val="10"/>
        <rFont val="Arial"/>
        <family val="2"/>
      </rPr>
      <t xml:space="preserve">1704</t>
    </r>
    <r>
      <rPr>
        <sz val="10"/>
        <rFont val="Noto Sans"/>
        <family val="2"/>
      </rPr>
      <t xml:space="preserve">班长。
一、学习是天职，知与行相伴
在学习上保持着高度的热情和积极认真的态度。</t>
    </r>
    <r>
      <rPr>
        <sz val="10"/>
        <rFont val="Arial"/>
        <family val="2"/>
      </rPr>
      <t xml:space="preserve">2019</t>
    </r>
    <r>
      <rPr>
        <sz val="10"/>
        <rFont val="Noto Sans"/>
        <family val="2"/>
      </rPr>
      <t xml:space="preserve">学年平均绩点</t>
    </r>
    <r>
      <rPr>
        <sz val="10"/>
        <rFont val="Arial"/>
        <family val="2"/>
      </rPr>
      <t xml:space="preserve">4.29</t>
    </r>
    <r>
      <rPr>
        <sz val="10"/>
        <rFont val="Noto Sans"/>
        <family val="2"/>
      </rPr>
      <t xml:space="preserve">，其中</t>
    </r>
    <r>
      <rPr>
        <sz val="10"/>
        <rFont val="Arial"/>
        <family val="2"/>
      </rPr>
      <t xml:space="preserve">2018-2019</t>
    </r>
    <r>
      <rPr>
        <sz val="10"/>
        <rFont val="Noto Sans"/>
        <family val="2"/>
      </rPr>
      <t xml:space="preserve">第二学期绩点</t>
    </r>
    <r>
      <rPr>
        <sz val="10"/>
        <rFont val="Arial"/>
        <family val="2"/>
      </rPr>
      <t xml:space="preserve">4.37</t>
    </r>
    <r>
      <rPr>
        <sz val="10"/>
        <rFont val="Noto Sans"/>
        <family val="2"/>
      </rPr>
      <t xml:space="preserve">位居学院</t>
    </r>
    <r>
      <rPr>
        <sz val="10"/>
        <rFont val="Arial"/>
        <family val="2"/>
      </rPr>
      <t xml:space="preserve">17</t>
    </r>
    <r>
      <rPr>
        <sz val="10"/>
        <rFont val="Noto Sans"/>
        <family val="2"/>
      </rPr>
      <t xml:space="preserve">级第一，综测连续五个学期全班第一，表明该生具有较强的学习与协调能力。获得</t>
    </r>
    <r>
      <rPr>
        <sz val="10"/>
        <rFont val="Arial"/>
        <family val="2"/>
      </rPr>
      <t xml:space="preserve">2018</t>
    </r>
    <r>
      <rPr>
        <sz val="10"/>
        <rFont val="Noto Sans"/>
        <family val="2"/>
      </rPr>
      <t xml:space="preserve">年河南工业大学校级优秀学生奖学金，</t>
    </r>
    <r>
      <rPr>
        <sz val="10"/>
        <rFont val="Arial"/>
        <family val="2"/>
      </rPr>
      <t xml:space="preserve">2019</t>
    </r>
    <r>
      <rPr>
        <sz val="10"/>
        <rFont val="Noto Sans"/>
        <family val="2"/>
      </rPr>
      <t xml:space="preserve">年金龙鱼优秀学生奖学金。</t>
    </r>
    <r>
      <rPr>
        <sz val="10"/>
        <rFont val="Arial"/>
        <family val="2"/>
      </rPr>
      <t xml:space="preserve">2019</t>
    </r>
    <r>
      <rPr>
        <sz val="10"/>
        <rFont val="Noto Sans"/>
        <family val="2"/>
      </rPr>
      <t xml:space="preserve">年五四青年表彰获校级 “暑期社会实践先进个人”“共青团新媒体工作先进个人”称号。
二、坚持以学为主，积极思考创新
人之可贵在于能创造性地思维，作为成长在</t>
    </r>
    <r>
      <rPr>
        <sz val="10"/>
        <rFont val="Arial"/>
        <family val="2"/>
      </rPr>
      <t xml:space="preserve">21</t>
    </r>
    <r>
      <rPr>
        <sz val="10"/>
        <rFont val="Noto Sans"/>
        <family val="2"/>
      </rPr>
      <t xml:space="preserve">世纪新时代的大学生，该生学习认真刻苦，有自主学习的良好习惯，善于学习和吸收新知识，能够积极思考，具有优秀的创新能力。大二进入学院实验室进行科研工作，从基础工作做起，逐步熟悉各项流程，参与老师布置的科研课题、参加比赛，自己动手做实验、记录数据、思考问题，独立安排实验时间和进度、查阅文献、写论文报告。加强团队协作能力、查阅文献的能力、动手实践等能力。获得</t>
    </r>
    <r>
      <rPr>
        <sz val="10"/>
        <rFont val="Arial"/>
        <family val="2"/>
      </rPr>
      <t xml:space="preserve">2019</t>
    </r>
    <r>
      <rPr>
        <sz val="10"/>
        <rFont val="Noto Sans"/>
        <family val="2"/>
      </rPr>
      <t xml:space="preserve">年第四届全国大学生生命科学创新创业大赛创新类二等奖。在数学方面，参加</t>
    </r>
    <r>
      <rPr>
        <sz val="10"/>
        <rFont val="Arial"/>
        <family val="2"/>
      </rPr>
      <t xml:space="preserve">2019</t>
    </r>
    <r>
      <rPr>
        <sz val="10"/>
        <rFont val="Noto Sans"/>
        <family val="2"/>
      </rPr>
      <t xml:space="preserve">年河南工业大学第七届“勤学杯”数学学科竞赛荣获二等奖；和理学院的同学组成团队，一起参加设计数学建模大赛，荣获</t>
    </r>
    <r>
      <rPr>
        <sz val="10"/>
        <rFont val="Arial"/>
        <family val="2"/>
      </rPr>
      <t xml:space="preserve">2019</t>
    </r>
    <r>
      <rPr>
        <sz val="10"/>
        <rFont val="Noto Sans"/>
        <family val="2"/>
      </rPr>
      <t xml:space="preserve">年第十二届“认证杯”数学建模网络挑战赛第一阶段三等奖以及第二阶段二等奖；</t>
    </r>
    <r>
      <rPr>
        <sz val="10"/>
        <rFont val="Arial"/>
        <family val="2"/>
      </rPr>
      <t xml:space="preserve">2019</t>
    </r>
    <r>
      <rPr>
        <sz val="10"/>
        <rFont val="Noto Sans"/>
        <family val="2"/>
      </rPr>
      <t xml:space="preserve">年全国大学生数学建模大赛荣获省级二等奖。
三、干部生涯有滋味，梅花香自苦寒来
他在担任班长和学习委员期间，带领本班同学共同努力学习，使本班在</t>
    </r>
    <r>
      <rPr>
        <sz val="10"/>
        <rFont val="Arial"/>
        <family val="2"/>
      </rPr>
      <t xml:space="preserve">2018</t>
    </r>
    <r>
      <rPr>
        <sz val="10"/>
        <rFont val="Noto Sans"/>
        <family val="2"/>
      </rPr>
      <t xml:space="preserve">年</t>
    </r>
    <r>
      <rPr>
        <sz val="10"/>
        <rFont val="Arial"/>
        <family val="2"/>
      </rPr>
      <t xml:space="preserve">\2019</t>
    </r>
    <r>
      <rPr>
        <sz val="10"/>
        <rFont val="Noto Sans"/>
        <family val="2"/>
      </rPr>
      <t xml:space="preserve">年</t>
    </r>
    <r>
      <rPr>
        <sz val="10"/>
        <rFont val="Arial"/>
        <family val="2"/>
      </rPr>
      <t xml:space="preserve">\2020</t>
    </r>
    <r>
      <rPr>
        <sz val="10"/>
        <rFont val="Noto Sans"/>
        <family val="2"/>
      </rPr>
      <t xml:space="preserve">年三次被学校评为先进班集体。他的工作和付出也得到了老师和同学们的赞誉。</t>
    </r>
  </si>
  <si>
    <t xml:space="preserve">梁静</t>
  </si>
  <si>
    <t xml:space="preserve">1998-12-10</t>
  </si>
  <si>
    <t xml:space="preserve">18535841395</t>
  </si>
  <si>
    <t xml:space="preserve">黑龙江八一农垦大学</t>
  </si>
  <si>
    <t xml:space="preserve">本科期间申请过大学生创新创业竞赛，目前未成功发表过论文。</t>
  </si>
  <si>
    <t xml:space="preserve">全国大学生英语竞赛二等奖    两次国家励志奖学金   校三好学生  校优秀共青团员  两次二等勤学奖学金  一次二等综合奖学金   院新媒体技能大赛一等奖</t>
  </si>
  <si>
    <r>
      <rPr>
        <sz val="10"/>
        <rFont val="Noto Sans"/>
        <family val="2"/>
      </rPr>
      <t xml:space="preserve">我叫梁静，女，中共党员，现就读于黑龙江八一农垦大学食品学院，专业是食品质量与安全。预计可获得本校</t>
    </r>
    <r>
      <rPr>
        <sz val="10"/>
        <rFont val="Arial"/>
        <family val="2"/>
      </rPr>
      <t xml:space="preserve">2021</t>
    </r>
    <r>
      <rPr>
        <sz val="10"/>
        <rFont val="Noto Sans"/>
        <family val="2"/>
      </rPr>
      <t xml:space="preserve">年推荐应届本科优秀毕业生免试攻读硕士学位研究生的资格且有意向报考</t>
    </r>
    <r>
      <rPr>
        <sz val="10"/>
        <rFont val="Arial"/>
        <family val="2"/>
      </rPr>
      <t xml:space="preserve">2021</t>
    </r>
    <r>
      <rPr>
        <sz val="10"/>
        <rFont val="Noto Sans"/>
        <family val="2"/>
      </rPr>
      <t xml:space="preserve">年浙江大学生物系统工程与食品科学学院，想要到贵校进行研究生学习。
       一、学习方面
       大学前三年平均学分绩</t>
    </r>
    <r>
      <rPr>
        <sz val="10"/>
        <rFont val="Arial"/>
        <family val="2"/>
      </rPr>
      <t xml:space="preserve">86.8</t>
    </r>
    <r>
      <rPr>
        <sz val="10"/>
        <rFont val="Noto Sans"/>
        <family val="2"/>
      </rPr>
      <t xml:space="preserve">，本专业排名（</t>
    </r>
    <r>
      <rPr>
        <sz val="10"/>
        <rFont val="Arial"/>
        <family val="2"/>
      </rPr>
      <t xml:space="preserve">4 / 96</t>
    </r>
    <r>
      <rPr>
        <sz val="10"/>
        <rFont val="Noto Sans"/>
        <family val="2"/>
      </rPr>
      <t xml:space="preserve">）各科详细成绩请查看附件</t>
    </r>
    <r>
      <rPr>
        <sz val="10"/>
        <rFont val="Arial"/>
        <family val="2"/>
      </rPr>
      <t xml:space="preserve">1</t>
    </r>
    <r>
      <rPr>
        <sz val="10"/>
        <rFont val="Noto Sans"/>
        <family val="2"/>
      </rPr>
      <t xml:space="preserve">。连续两年获得国家励志奖学金、两次校二等勤学奖学金、一次校二等综合奖学金、校三好学生、校优秀共青团员，食品学院新媒体技能大赛一等奖等。此外，在平时学习成绩中，我经常温故而知新，并将理论应用于实践中，在试验方面善于分析总结，动手能力强。
        二、英语方面
       通过了大学生英语四级（</t>
    </r>
    <r>
      <rPr>
        <sz val="10"/>
        <rFont val="Arial"/>
        <family val="2"/>
      </rPr>
      <t xml:space="preserve">457</t>
    </r>
    <r>
      <rPr>
        <sz val="10"/>
        <rFont val="Noto Sans"/>
        <family val="2"/>
      </rPr>
      <t xml:space="preserve">），获得一次全国大学生英语竞赛二等奖，具备一定的听、说、读、写能力。
       三、在工作方面
       大一期间在学院学生会助学部担任干事，协助老师进行贫困材料的整理和助学金发放的相关工作；大二期间担任学院学生会助学部副部长，组织策划了食品学院毕业书籍捐赠活动以及爱心冬衣捐赠活动；配合并协助学生会举办各种活动，取得圆满成功。在两年的学生会工作期间，我成长了很多，工作能力突出。
       我在学习的同时也不忘加强身体锻炼，现在学院篮球队任副队长，每天的篮球训练可以让我身心愉悦，锻炼身体，增强体质。</t>
    </r>
  </si>
  <si>
    <t xml:space="preserve">王咏桐</t>
  </si>
  <si>
    <t xml:space="preserve">1999-09-16</t>
  </si>
  <si>
    <t xml:space="preserve">18535519789</t>
  </si>
  <si>
    <t xml:space="preserve">黑龙江中医药大学</t>
  </si>
  <si>
    <r>
      <rPr>
        <sz val="10"/>
        <rFont val="Arial"/>
        <family val="2"/>
      </rPr>
      <t xml:space="preserve">·</t>
    </r>
    <r>
      <rPr>
        <sz val="10"/>
        <rFont val="Noto Sans"/>
        <family val="2"/>
      </rPr>
      <t xml:space="preserve">第十六届黑龙江省“挑战杯” 一等奖 主要工作：</t>
    </r>
    <r>
      <rPr>
        <sz val="10"/>
        <rFont val="Arial"/>
        <family val="2"/>
      </rPr>
      <t xml:space="preserve">1.</t>
    </r>
    <r>
      <rPr>
        <sz val="10"/>
        <rFont val="Noto Sans"/>
        <family val="2"/>
      </rPr>
      <t xml:space="preserve">相关领域研究文献检索，设计实验；</t>
    </r>
    <r>
      <rPr>
        <sz val="10"/>
        <rFont val="Arial"/>
        <family val="2"/>
      </rPr>
      <t xml:space="preserve">2. </t>
    </r>
    <r>
      <rPr>
        <sz val="10"/>
        <rFont val="Noto Sans"/>
        <family val="2"/>
      </rPr>
      <t xml:space="preserve">提取给药组和对照组大鼠肝脏总</t>
    </r>
    <r>
      <rPr>
        <sz val="10"/>
        <rFont val="Arial"/>
        <family val="2"/>
      </rPr>
      <t xml:space="preserve">RNA</t>
    </r>
    <r>
      <rPr>
        <sz val="10"/>
        <rFont val="Noto Sans"/>
        <family val="2"/>
      </rPr>
      <t xml:space="preserve">，运用基因芯片技术比较表达差异；</t>
    </r>
    <r>
      <rPr>
        <sz val="10"/>
        <rFont val="Arial"/>
        <family val="2"/>
      </rPr>
      <t xml:space="preserve">3. </t>
    </r>
    <r>
      <rPr>
        <sz val="10"/>
        <rFont val="Noto Sans"/>
        <family val="2"/>
      </rPr>
      <t xml:space="preserve">通过</t>
    </r>
    <r>
      <rPr>
        <sz val="10"/>
        <rFont val="Arial"/>
        <family val="2"/>
      </rPr>
      <t xml:space="preserve">Go</t>
    </r>
    <r>
      <rPr>
        <sz val="10"/>
        <rFont val="Noto Sans"/>
        <family val="2"/>
      </rPr>
      <t xml:space="preserve">富集分析及</t>
    </r>
    <r>
      <rPr>
        <sz val="10"/>
        <rFont val="Arial"/>
        <family val="2"/>
      </rPr>
      <t xml:space="preserve">KEGG Pathway</t>
    </r>
    <r>
      <rPr>
        <sz val="10"/>
        <rFont val="Noto Sans"/>
        <family val="2"/>
      </rPr>
      <t xml:space="preserve">进行数据分析
</t>
    </r>
    <r>
      <rPr>
        <sz val="10"/>
        <rFont val="Arial"/>
        <family val="2"/>
      </rPr>
      <t xml:space="preserve">·</t>
    </r>
    <r>
      <rPr>
        <sz val="10"/>
        <rFont val="Noto Sans"/>
        <family val="2"/>
      </rPr>
      <t xml:space="preserve">参与项目“食管癌的维生素 </t>
    </r>
    <r>
      <rPr>
        <sz val="10"/>
        <rFont val="Arial"/>
        <family val="2"/>
      </rPr>
      <t xml:space="preserve">D </t>
    </r>
    <r>
      <rPr>
        <sz val="10"/>
        <rFont val="Noto Sans"/>
        <family val="2"/>
      </rPr>
      <t xml:space="preserve">受体甲基化基因测序”  主要工作： </t>
    </r>
    <r>
      <rPr>
        <sz val="10"/>
        <rFont val="Arial"/>
        <family val="2"/>
      </rPr>
      <t xml:space="preserve">1. </t>
    </r>
    <r>
      <rPr>
        <sz val="10"/>
        <rFont val="Noto Sans"/>
        <family val="2"/>
      </rPr>
      <t xml:space="preserve">对食管癌组织中</t>
    </r>
    <r>
      <rPr>
        <sz val="10"/>
        <rFont val="Arial"/>
        <family val="2"/>
      </rPr>
      <t xml:space="preserve">DNA </t>
    </r>
    <r>
      <rPr>
        <sz val="10"/>
        <rFont val="Noto Sans"/>
        <family val="2"/>
      </rPr>
      <t xml:space="preserve">进行了提取及测序 </t>
    </r>
    <r>
      <rPr>
        <sz val="10"/>
        <rFont val="Arial"/>
        <family val="2"/>
      </rPr>
      <t xml:space="preserve">2.</t>
    </r>
    <r>
      <rPr>
        <sz val="10"/>
        <rFont val="Noto Sans"/>
        <family val="2"/>
      </rPr>
      <t xml:space="preserve">通过问卷调查收集普查人群的基本信息
</t>
    </r>
    <r>
      <rPr>
        <sz val="10"/>
        <rFont val="Arial"/>
        <family val="2"/>
      </rPr>
      <t xml:space="preserve">·</t>
    </r>
    <r>
      <rPr>
        <sz val="10"/>
        <rFont val="Noto Sans"/>
        <family val="2"/>
      </rPr>
      <t xml:space="preserve">山西省长治市和平医院实习</t>
    </r>
  </si>
  <si>
    <r>
      <rPr>
        <sz val="10"/>
        <rFont val="Arial"/>
        <family val="2"/>
      </rPr>
      <t xml:space="preserve">2018.12 - 2019.12 </t>
    </r>
    <r>
      <rPr>
        <sz val="10"/>
        <rFont val="Noto Sans"/>
        <family val="2"/>
      </rPr>
      <t xml:space="preserve">担任学生会党建联合部部长；</t>
    </r>
    <r>
      <rPr>
        <sz val="10"/>
        <rFont val="Arial"/>
        <family val="2"/>
      </rPr>
      <t xml:space="preserve">2020.03  </t>
    </r>
    <r>
      <rPr>
        <sz val="10"/>
        <rFont val="Noto Sans"/>
        <family val="2"/>
      </rPr>
      <t xml:space="preserve">作为社区志愿者参与新冠肺炎防疫工作；</t>
    </r>
    <r>
      <rPr>
        <sz val="10"/>
        <rFont val="Arial"/>
        <family val="2"/>
      </rPr>
      <t xml:space="preserve">2018.04-2018.06 </t>
    </r>
    <r>
      <rPr>
        <sz val="10"/>
        <rFont val="Noto Sans"/>
        <family val="2"/>
      </rPr>
      <t xml:space="preserve">社会实践部志愿者 。</t>
    </r>
  </si>
  <si>
    <t xml:space="preserve">第十六届“挑战杯”黑龙江省大学生课外学术科技作品竞赛一等奖；国家奖学金；省级大学生创新创业训练计划课题一项；连续两年获得校一等奖学金、国家励志奖学金、校三好学生、优秀团员、优秀班干部、学习模范等。</t>
  </si>
  <si>
    <r>
      <rPr>
        <sz val="10"/>
        <rFont val="Noto Sans"/>
        <family val="2"/>
      </rPr>
      <t xml:space="preserve">我是王咏桐，来自黑龙江中医药大学食品科学与工程专业。在过去三年的大学生活中，我曾多次获得校“三好学生”，并以全系综合排名第一的成绩（</t>
    </r>
    <r>
      <rPr>
        <sz val="10"/>
        <rFont val="Arial"/>
        <family val="2"/>
      </rPr>
      <t xml:space="preserve">GPA 3.64/4</t>
    </r>
    <r>
      <rPr>
        <sz val="10"/>
        <rFont val="Noto Sans"/>
        <family val="2"/>
      </rPr>
      <t xml:space="preserve">）多次获得“国家奖学金”、“国家励志奖学金”和“一等奖学金”。
   在学术研究方面，我带队参加</t>
    </r>
    <r>
      <rPr>
        <sz val="10"/>
        <rFont val="Arial"/>
        <family val="2"/>
      </rPr>
      <t xml:space="preserve">2019</t>
    </r>
    <r>
      <rPr>
        <sz val="10"/>
        <rFont val="Noto Sans"/>
        <family val="2"/>
      </rPr>
      <t xml:space="preserve">年的第十六届“挑战杯”竞赛并取得了黑龙江省一等奖的好成绩。我们利用基因芯片技术检测黄连给药后大鼠转录组变化，探索寒性中药黄连对机体能量代谢调节的分子机制。在这个过程中，我熟悉并掌握了实验提取大鼠肝脏</t>
    </r>
    <r>
      <rPr>
        <sz val="10"/>
        <rFont val="Arial"/>
        <family val="2"/>
      </rPr>
      <t xml:space="preserve">RNA</t>
    </r>
    <r>
      <rPr>
        <sz val="10"/>
        <rFont val="Noto Sans"/>
        <family val="2"/>
      </rPr>
      <t xml:space="preserve">，采用基因表达芯片比较黄连给药组大鼠与正常组大鼠肝转录组基因表达差异，以及使用数据库</t>
    </r>
    <r>
      <rPr>
        <sz val="10"/>
        <rFont val="Arial"/>
        <family val="2"/>
      </rPr>
      <t xml:space="preserve">GO</t>
    </r>
    <r>
      <rPr>
        <sz val="10"/>
        <rFont val="Noto Sans"/>
        <family val="2"/>
      </rPr>
      <t xml:space="preserve">与</t>
    </r>
    <r>
      <rPr>
        <sz val="10"/>
        <rFont val="Arial"/>
        <family val="2"/>
      </rPr>
      <t xml:space="preserve">KEGG Pathway</t>
    </r>
    <r>
      <rPr>
        <sz val="10"/>
        <rFont val="Noto Sans"/>
        <family val="2"/>
      </rPr>
      <t xml:space="preserve">对差异基因进行富集分析。最终共筛选出</t>
    </r>
    <r>
      <rPr>
        <sz val="10"/>
        <rFont val="Arial"/>
        <family val="2"/>
      </rPr>
      <t xml:space="preserve">1347</t>
    </r>
    <r>
      <rPr>
        <sz val="10"/>
        <rFont val="Noto Sans"/>
        <family val="2"/>
      </rPr>
      <t xml:space="preserve">条与代谢相关的差异基因。从而得出结论：黄连可能通过抑制</t>
    </r>
    <r>
      <rPr>
        <sz val="10"/>
        <rFont val="Arial"/>
        <family val="2"/>
      </rPr>
      <t xml:space="preserve">ATP</t>
    </r>
    <r>
      <rPr>
        <sz val="10"/>
        <rFont val="Noto Sans"/>
        <family val="2"/>
      </rPr>
      <t xml:space="preserve">的合成与代谢、促进脂肪酸合成进而降低机体的基础能量代谢，发挥其苦寒药性。
  在医院的短期实习，我学会了火针、艾灸、电针等技能，重点学习了中医思想在现代营养学中的应用。实习期间，我有幸参与了一位教授的课题“食管癌的维生素</t>
    </r>
    <r>
      <rPr>
        <sz val="10"/>
        <rFont val="Arial"/>
        <family val="2"/>
      </rPr>
      <t xml:space="preserve">D</t>
    </r>
    <r>
      <rPr>
        <sz val="10"/>
        <rFont val="Noto Sans"/>
        <family val="2"/>
      </rPr>
      <t xml:space="preserve">受体甲基化基因测序”。在这个过程中，我通过实验对食管癌组织中</t>
    </r>
    <r>
      <rPr>
        <sz val="10"/>
        <rFont val="Arial"/>
        <family val="2"/>
      </rPr>
      <t xml:space="preserve">DNA</t>
    </r>
    <r>
      <rPr>
        <sz val="10"/>
        <rFont val="Noto Sans"/>
        <family val="2"/>
      </rPr>
      <t xml:space="preserve">进行了提取及测序，之后通过问卷调查收集普查人群的基本信息，筛查出疑似高危人群。这个过程使我认识到疾病的发生是多方面因素所致，从饮食作息到基因变异，坚定了我选择食品专业作为我的发展方向。
    对于未来的研究生阶段，我的规划是：在专业课程上打下扎实的理论基础；在学术研究方面，开展课题研究与论文写作，尝试在充足研究的基础上发表论文，加强专业英语知识的学习。我想在食品科学领域有所造诣，为社会发展做出贡献。</t>
    </r>
  </si>
  <si>
    <t xml:space="preserve">陈嘉序</t>
  </si>
  <si>
    <t xml:space="preserve">1999-02-12</t>
  </si>
  <si>
    <t xml:space="preserve">15869710295</t>
  </si>
  <si>
    <t xml:space="preserve">湖南农业大学</t>
  </si>
  <si>
    <r>
      <rPr>
        <sz val="10"/>
        <rFont val="Noto Sans"/>
        <family val="2"/>
      </rPr>
      <t xml:space="preserve">（</t>
    </r>
    <r>
      <rPr>
        <sz val="10"/>
        <rFont val="Arial"/>
        <family val="2"/>
      </rPr>
      <t xml:space="preserve">1</t>
    </r>
    <r>
      <rPr>
        <sz val="10"/>
        <rFont val="Noto Sans"/>
        <family val="2"/>
      </rPr>
      <t xml:space="preserve">）大二期间主持湖南农业大学大学生创新训练项目</t>
    </r>
    <r>
      <rPr>
        <sz val="10"/>
        <rFont val="Arial"/>
        <family val="2"/>
      </rPr>
      <t xml:space="preserve">(</t>
    </r>
    <r>
      <rPr>
        <sz val="10"/>
        <rFont val="Noto Sans"/>
        <family val="2"/>
      </rPr>
      <t xml:space="preserve">编号</t>
    </r>
    <r>
      <rPr>
        <sz val="10"/>
        <rFont val="Arial"/>
        <family val="2"/>
      </rPr>
      <t xml:space="preserve">: xcx19103)  </t>
    </r>
    <r>
      <rPr>
        <sz val="10"/>
        <rFont val="Noto Sans"/>
        <family val="2"/>
      </rPr>
      <t xml:space="preserve">起止时间：</t>
    </r>
    <r>
      <rPr>
        <sz val="10"/>
        <rFont val="Arial"/>
        <family val="2"/>
      </rPr>
      <t xml:space="preserve">2019.04-2021.04
</t>
    </r>
    <r>
      <rPr>
        <sz val="10"/>
        <rFont val="Noto Sans"/>
        <family val="2"/>
      </rPr>
      <t xml:space="preserve">该项目研究冠突散襄菌发酵对黑茶体外及体内抗氧化活性的影响，我主要负责发酵过程中风味物质变化分析及体外抗氧化活性的测定。
（</t>
    </r>
    <r>
      <rPr>
        <sz val="10"/>
        <rFont val="Arial"/>
        <family val="2"/>
      </rPr>
      <t xml:space="preserve">2</t>
    </r>
    <r>
      <rPr>
        <sz val="10"/>
        <rFont val="Noto Sans"/>
        <family val="2"/>
      </rPr>
      <t xml:space="preserve">）大三期间以第一作者身份发表了北大中文核心期刊论文</t>
    </r>
    <r>
      <rPr>
        <sz val="10"/>
        <rFont val="Arial"/>
        <family val="2"/>
      </rPr>
      <t xml:space="preserve">2</t>
    </r>
    <r>
      <rPr>
        <sz val="10"/>
        <rFont val="Noto Sans"/>
        <family val="2"/>
      </rPr>
      <t xml:space="preserve">篇。
（</t>
    </r>
    <r>
      <rPr>
        <sz val="10"/>
        <rFont val="Arial"/>
        <family val="2"/>
      </rPr>
      <t xml:space="preserve">3</t>
    </r>
    <r>
      <rPr>
        <sz val="10"/>
        <rFont val="Noto Sans"/>
        <family val="2"/>
      </rPr>
      <t xml:space="preserve">）跟随课题组分别以第三作者和第四作者的身份发表了</t>
    </r>
    <r>
      <rPr>
        <sz val="10"/>
        <rFont val="Arial"/>
        <family val="2"/>
      </rPr>
      <t xml:space="preserve">SCI</t>
    </r>
    <r>
      <rPr>
        <sz val="10"/>
        <rFont val="Noto Sans"/>
        <family val="2"/>
      </rPr>
      <t xml:space="preserve">期刊论文</t>
    </r>
    <r>
      <rPr>
        <sz val="10"/>
        <rFont val="Arial"/>
        <family val="2"/>
      </rPr>
      <t xml:space="preserve">2</t>
    </r>
    <r>
      <rPr>
        <sz val="10"/>
        <rFont val="Noto Sans"/>
        <family val="2"/>
      </rPr>
      <t xml:space="preserve">篇。</t>
    </r>
  </si>
  <si>
    <r>
      <rPr>
        <sz val="10"/>
        <rFont val="Arial"/>
        <family val="2"/>
      </rPr>
      <t xml:space="preserve">ABE</t>
    </r>
    <r>
      <rPr>
        <sz val="10"/>
        <rFont val="Noto Sans"/>
        <family val="2"/>
      </rPr>
      <t xml:space="preserve">夏令营营员</t>
    </r>
  </si>
  <si>
    <r>
      <rPr>
        <sz val="10"/>
        <rFont val="Noto Sans"/>
        <family val="2"/>
      </rPr>
      <t xml:space="preserve">曾获全国大学生英语竞赛</t>
    </r>
    <r>
      <rPr>
        <sz val="10"/>
        <rFont val="Arial"/>
        <family val="2"/>
      </rPr>
      <t xml:space="preserve">C</t>
    </r>
    <r>
      <rPr>
        <sz val="10"/>
        <rFont val="Noto Sans"/>
        <family val="2"/>
      </rPr>
      <t xml:space="preserve">类二等奖、“外研社，国才杯”全国英语写作大赛三等奖、第六届“互联网＋大学生创新创业大赛省三等奖”、湖南省“一校一书”阅读活动“优秀读书心得奖”、国家励志奖学金等多项荣誉。</t>
    </r>
  </si>
  <si>
    <r>
      <rPr>
        <sz val="10"/>
        <rFont val="Noto Sans"/>
        <family val="2"/>
      </rPr>
      <t xml:space="preserve">尊敬的老师：
       感谢您在百忙之中抽空阅读我的个人陈述。我叫陈嘉序，就读于湖南农业大学食品科学技术学院食品质量与安全专业。在本科学习阶段中，我对食品</t>
    </r>
    <r>
      <rPr>
        <sz val="10"/>
        <rFont val="Arial"/>
        <family val="2"/>
      </rPr>
      <t xml:space="preserve">/</t>
    </r>
    <r>
      <rPr>
        <sz val="10"/>
        <rFont val="Noto Sans"/>
        <family val="2"/>
      </rPr>
      <t xml:space="preserve">农产品质量与安全检测产生了浓厚的兴趣，希望能在相关领域继续深造。
一、基本情况——朴诚奋勉
      本科期间，前五个学期的平均学分绩点为</t>
    </r>
    <r>
      <rPr>
        <sz val="10"/>
        <rFont val="Arial"/>
        <family val="2"/>
      </rPr>
      <t xml:space="preserve">3.83</t>
    </r>
    <r>
      <rPr>
        <sz val="10"/>
        <rFont val="Noto Sans"/>
        <family val="2"/>
      </rPr>
      <t xml:space="preserve">，平均分为</t>
    </r>
    <r>
      <rPr>
        <sz val="10"/>
        <rFont val="Arial"/>
        <family val="2"/>
      </rPr>
      <t xml:space="preserve">90.78</t>
    </r>
    <r>
      <rPr>
        <sz val="10"/>
        <rFont val="Noto Sans"/>
        <family val="2"/>
      </rPr>
      <t xml:space="preserve">分，专业排名第一（</t>
    </r>
    <r>
      <rPr>
        <sz val="10"/>
        <rFont val="Arial"/>
        <family val="2"/>
      </rPr>
      <t xml:space="preserve">1/85</t>
    </r>
    <r>
      <rPr>
        <sz val="10"/>
        <rFont val="Noto Sans"/>
        <family val="2"/>
      </rPr>
      <t xml:space="preserve">），一次通过</t>
    </r>
    <r>
      <rPr>
        <sz val="10"/>
        <rFont val="Arial"/>
        <family val="2"/>
      </rPr>
      <t xml:space="preserve">CET-4</t>
    </r>
    <r>
      <rPr>
        <sz val="10"/>
        <rFont val="Noto Sans"/>
        <family val="2"/>
      </rPr>
      <t xml:space="preserve">（</t>
    </r>
    <r>
      <rPr>
        <sz val="10"/>
        <rFont val="Arial"/>
        <family val="2"/>
      </rPr>
      <t xml:space="preserve">614</t>
    </r>
    <r>
      <rPr>
        <sz val="10"/>
        <rFont val="Noto Sans"/>
        <family val="2"/>
      </rPr>
      <t xml:space="preserve">）、</t>
    </r>
    <r>
      <rPr>
        <sz val="10"/>
        <rFont val="Arial"/>
        <family val="2"/>
      </rPr>
      <t xml:space="preserve">CET-6</t>
    </r>
    <r>
      <rPr>
        <sz val="10"/>
        <rFont val="Noto Sans"/>
        <family val="2"/>
      </rPr>
      <t xml:space="preserve">（</t>
    </r>
    <r>
      <rPr>
        <sz val="10"/>
        <rFont val="Arial"/>
        <family val="2"/>
      </rPr>
      <t xml:space="preserve">511</t>
    </r>
    <r>
      <rPr>
        <sz val="10"/>
        <rFont val="Noto Sans"/>
        <family val="2"/>
      </rPr>
      <t xml:space="preserve">）考试并考取了国家计算机二级、化学检验员三级、食品检验员三级证书。
二、科研经历及成果——求实创新
    （</t>
    </r>
    <r>
      <rPr>
        <sz val="10"/>
        <rFont val="Arial"/>
        <family val="2"/>
      </rPr>
      <t xml:space="preserve">1</t>
    </r>
    <r>
      <rPr>
        <sz val="10"/>
        <rFont val="Noto Sans"/>
        <family val="2"/>
      </rPr>
      <t xml:space="preserve">）大二时主持湖南农业大学大学生创新训练项目</t>
    </r>
    <r>
      <rPr>
        <sz val="10"/>
        <rFont val="Arial"/>
        <family val="2"/>
      </rPr>
      <t xml:space="preserve">(</t>
    </r>
    <r>
      <rPr>
        <sz val="10"/>
        <rFont val="Noto Sans"/>
        <family val="2"/>
      </rPr>
      <t xml:space="preserve">编号</t>
    </r>
    <r>
      <rPr>
        <sz val="10"/>
        <rFont val="Arial"/>
        <family val="2"/>
      </rPr>
      <t xml:space="preserve">: xcx19103)  </t>
    </r>
    <r>
      <rPr>
        <sz val="10"/>
        <rFont val="Noto Sans"/>
        <family val="2"/>
      </rPr>
      <t xml:space="preserve">起止时间：</t>
    </r>
    <r>
      <rPr>
        <sz val="10"/>
        <rFont val="Arial"/>
        <family val="2"/>
      </rPr>
      <t xml:space="preserve">2019.04-2021.04
</t>
    </r>
    <r>
      <rPr>
        <sz val="10"/>
        <rFont val="Noto Sans"/>
        <family val="2"/>
      </rPr>
      <t xml:space="preserve">该项目主要研究冠突散襄菌发酵对黑茶体外及体内抗氧化活性的影响，我主要负责发酵过程中风味物质变化分析及体外抗氧化活性的测定。锻炼了识别气相离子迁移谱（</t>
    </r>
    <r>
      <rPr>
        <sz val="10"/>
        <rFont val="Arial"/>
        <family val="2"/>
      </rPr>
      <t xml:space="preserve">GC-IMS</t>
    </r>
    <r>
      <rPr>
        <sz val="10"/>
        <rFont val="Noto Sans"/>
        <family val="2"/>
      </rPr>
      <t xml:space="preserve">）图谱的能力、熟悉了抗氧化活性评价指标的测定。
    （</t>
    </r>
    <r>
      <rPr>
        <sz val="10"/>
        <rFont val="Arial"/>
        <family val="2"/>
      </rPr>
      <t xml:space="preserve">2</t>
    </r>
    <r>
      <rPr>
        <sz val="10"/>
        <rFont val="Noto Sans"/>
        <family val="2"/>
      </rPr>
      <t xml:space="preserve">）大三期间发表了北大中文核心期刊论文</t>
    </r>
    <r>
      <rPr>
        <sz val="10"/>
        <rFont val="Arial"/>
        <family val="2"/>
      </rPr>
      <t xml:space="preserve">2</t>
    </r>
    <r>
      <rPr>
        <sz val="10"/>
        <rFont val="Noto Sans"/>
        <family val="2"/>
      </rPr>
      <t xml:space="preserve">篇（一作），主要接触了微生物发酵植物性食品及酚类物质功能活性的研究。
    （</t>
    </r>
    <r>
      <rPr>
        <sz val="10"/>
        <rFont val="Arial"/>
        <family val="2"/>
      </rPr>
      <t xml:space="preserve">3</t>
    </r>
    <r>
      <rPr>
        <sz val="10"/>
        <rFont val="Noto Sans"/>
        <family val="2"/>
      </rPr>
      <t xml:space="preserve">）跟随课题组发表了</t>
    </r>
    <r>
      <rPr>
        <sz val="10"/>
        <rFont val="Arial"/>
        <family val="2"/>
      </rPr>
      <t xml:space="preserve">SCI</t>
    </r>
    <r>
      <rPr>
        <sz val="10"/>
        <rFont val="Noto Sans"/>
        <family val="2"/>
      </rPr>
      <t xml:space="preserve">期刊论文</t>
    </r>
    <r>
      <rPr>
        <sz val="10"/>
        <rFont val="Arial"/>
        <family val="2"/>
      </rPr>
      <t xml:space="preserve">2</t>
    </r>
    <r>
      <rPr>
        <sz val="10"/>
        <rFont val="Noto Sans"/>
        <family val="2"/>
      </rPr>
      <t xml:space="preserve">篇（三作、四作），该研究中我主要负责对不同发酵时期的大豆进行总酚含量、抗氧化活性、及各类酶活的测定，熟悉了分光光度计及酶标仪的使用。
三、实践经历——勤学修德
       为锻炼个人能力，我积极参与各项学生工作及志愿者工作，获得校级“优秀学生干部”称号的同时收获了一定的组织能力和管理能力。同时，我也积极参加校内外各项活动，并屡获殊荣，如</t>
    </r>
    <r>
      <rPr>
        <sz val="10"/>
        <rFont val="Arial"/>
        <family val="2"/>
      </rPr>
      <t xml:space="preserve">2018</t>
    </r>
    <r>
      <rPr>
        <sz val="10"/>
        <rFont val="Noto Sans"/>
        <family val="2"/>
      </rPr>
      <t xml:space="preserve">年</t>
    </r>
    <r>
      <rPr>
        <sz val="10"/>
        <rFont val="Arial"/>
        <family val="2"/>
      </rPr>
      <t xml:space="preserve">5</t>
    </r>
    <r>
      <rPr>
        <sz val="10"/>
        <rFont val="Noto Sans"/>
        <family val="2"/>
      </rPr>
      <t xml:space="preserve">月 获全国大学生英语竞赛（</t>
    </r>
    <r>
      <rPr>
        <sz val="10"/>
        <rFont val="Arial"/>
        <family val="2"/>
      </rPr>
      <t xml:space="preserve">NECCS</t>
    </r>
    <r>
      <rPr>
        <sz val="10"/>
        <rFont val="Noto Sans"/>
        <family val="2"/>
      </rPr>
      <t xml:space="preserve">）获</t>
    </r>
    <r>
      <rPr>
        <sz val="10"/>
        <rFont val="Arial"/>
        <family val="2"/>
      </rPr>
      <t xml:space="preserve">C</t>
    </r>
    <r>
      <rPr>
        <sz val="10"/>
        <rFont val="Noto Sans"/>
        <family val="2"/>
      </rPr>
      <t xml:space="preserve">类二等奖等。
四、研究生规划——明辨笃实
       在完成硕士生课程内容的基础上，积极申报省部级及以上课题项目，全身心参与实验过程，争取做出能进一步促进我国食品领域发展的研究成果。在研二之前雅思考试</t>
    </r>
    <r>
      <rPr>
        <sz val="10"/>
        <rFont val="Arial"/>
        <family val="2"/>
      </rPr>
      <t xml:space="preserve">7.5</t>
    </r>
    <r>
      <rPr>
        <sz val="10"/>
        <rFont val="Noto Sans"/>
        <family val="2"/>
      </rPr>
      <t xml:space="preserve">分，同时进行大量文献阅读、学习和思考，争取在研究生阶段发表两篇</t>
    </r>
    <r>
      <rPr>
        <sz val="10"/>
        <rFont val="Arial"/>
        <family val="2"/>
      </rPr>
      <t xml:space="preserve">SCI</t>
    </r>
    <r>
      <rPr>
        <sz val="10"/>
        <rFont val="Noto Sans"/>
        <family val="2"/>
      </rPr>
      <t xml:space="preserve">论文及三篇以上北大中文核心期刊论文。
       再次感谢老师的抽空阅读，望身体健康，万事顺意。</t>
    </r>
  </si>
  <si>
    <t xml:space="preserve">王陟垚</t>
  </si>
  <si>
    <t xml:space="preserve">1999-09-11</t>
  </si>
  <si>
    <t xml:space="preserve">18304319931</t>
  </si>
  <si>
    <t xml:space="preserve">吉林农业大学</t>
  </si>
  <si>
    <t xml:space="preserve">食品科学与工程专业</t>
  </si>
  <si>
    <r>
      <rPr>
        <sz val="10"/>
        <rFont val="Arial"/>
        <family val="2"/>
      </rPr>
      <t xml:space="preserve">1</t>
    </r>
    <r>
      <rPr>
        <sz val="10"/>
        <rFont val="Noto Sans"/>
        <family val="2"/>
      </rPr>
      <t xml:space="preserve">、在五粮液技术中心参与了“利用不同培养基筛选发酵旺盛期糟醅中的酵母菌株及其系统发育分析”课题。
</t>
    </r>
    <r>
      <rPr>
        <sz val="10"/>
        <rFont val="Arial"/>
        <family val="2"/>
      </rPr>
      <t xml:space="preserve">2</t>
    </r>
    <r>
      <rPr>
        <sz val="10"/>
        <rFont val="Noto Sans"/>
        <family val="2"/>
      </rPr>
      <t xml:space="preserve">、参与了“白酒减压蒸馏”课题，对原酒进行二次蒸馏并利用色谱检测主要风味物质的种类及含量。
</t>
    </r>
    <r>
      <rPr>
        <sz val="10"/>
        <rFont val="Arial"/>
        <family val="2"/>
      </rPr>
      <t xml:space="preserve">3</t>
    </r>
    <r>
      <rPr>
        <sz val="10"/>
        <rFont val="Noto Sans"/>
        <family val="2"/>
      </rPr>
      <t xml:space="preserve">、在吉林农业大学参与“洋葱系列食品开发”课题，研制洋葱薄脆饼，并撰写发明专利书。获批国家级大学生创新创业项目。</t>
    </r>
  </si>
  <si>
    <r>
      <rPr>
        <sz val="10"/>
        <rFont val="Noto Sans"/>
        <family val="2"/>
      </rPr>
      <t xml:space="preserve">非农专业一等奖学金；省政府奖学金。</t>
    </r>
    <r>
      <rPr>
        <sz val="10"/>
        <rFont val="Arial"/>
        <family val="2"/>
      </rPr>
      <t xml:space="preserve">2019</t>
    </r>
    <r>
      <rPr>
        <sz val="10"/>
        <rFont val="Noto Sans"/>
        <family val="2"/>
      </rPr>
      <t xml:space="preserve">年全国大学生英语竞赛二等奖；</t>
    </r>
    <r>
      <rPr>
        <sz val="10"/>
        <rFont val="Arial"/>
        <family val="2"/>
      </rPr>
      <t xml:space="preserve">2018</t>
    </r>
    <r>
      <rPr>
        <sz val="10"/>
        <rFont val="Noto Sans"/>
        <family val="2"/>
      </rPr>
      <t xml:space="preserve">年“外研社杯”全国阅读大赛二等奖。</t>
    </r>
    <r>
      <rPr>
        <sz val="10"/>
        <rFont val="Arial"/>
        <family val="2"/>
      </rPr>
      <t xml:space="preserve">2018</t>
    </r>
    <r>
      <rPr>
        <sz val="10"/>
        <rFont val="Noto Sans"/>
        <family val="2"/>
      </rPr>
      <t xml:space="preserve">年度优秀志愿者。校级三好学生；校级优秀团员。</t>
    </r>
  </si>
  <si>
    <r>
      <rPr>
        <sz val="10"/>
        <rFont val="Noto Sans"/>
        <family val="2"/>
      </rPr>
      <t xml:space="preserve">您好！感谢您拨冗审核我的个人陈述。
王陟垚，女，</t>
    </r>
    <r>
      <rPr>
        <sz val="10"/>
        <rFont val="Arial"/>
        <family val="2"/>
      </rPr>
      <t xml:space="preserve">21</t>
    </r>
    <r>
      <rPr>
        <sz val="10"/>
        <rFont val="Noto Sans"/>
        <family val="2"/>
      </rPr>
      <t xml:space="preserve">岁，吉林农业大学食品科学与工程专业（国家级特色专业）学生。在专业学习和日常生活中，感受到了贵校在食品科学与工程学科方向上有着深厚的底蕴、领先的理念和超强的实力，特郑重向贵校提出申请。
目前平均学分绩点</t>
    </r>
    <r>
      <rPr>
        <sz val="10"/>
        <rFont val="Arial"/>
        <family val="2"/>
      </rPr>
      <t xml:space="preserve">4.23</t>
    </r>
    <r>
      <rPr>
        <sz val="10"/>
        <rFont val="Noto Sans"/>
        <family val="2"/>
      </rPr>
      <t xml:space="preserve">，综合素质成绩和学分成绩均位列专业第一（</t>
    </r>
    <r>
      <rPr>
        <sz val="10"/>
        <rFont val="Arial"/>
        <family val="2"/>
      </rPr>
      <t xml:space="preserve">1/158)</t>
    </r>
    <r>
      <rPr>
        <sz val="10"/>
        <rFont val="Noto Sans"/>
        <family val="2"/>
      </rPr>
      <t xml:space="preserve">。在专业课的学习上，始终牢记学习是学生的第一要务，专业课更是了解并深入研究学科的基础。我的专业基础和专业核心课程主要有食品生物化学（</t>
    </r>
    <r>
      <rPr>
        <sz val="10"/>
        <rFont val="Arial"/>
        <family val="2"/>
      </rPr>
      <t xml:space="preserve">97</t>
    </r>
    <r>
      <rPr>
        <sz val="10"/>
        <rFont val="Noto Sans"/>
        <family val="2"/>
      </rPr>
      <t xml:space="preserve">）、食品工程制图（</t>
    </r>
    <r>
      <rPr>
        <sz val="10"/>
        <rFont val="Arial"/>
        <family val="2"/>
      </rPr>
      <t xml:space="preserve">95</t>
    </r>
    <r>
      <rPr>
        <sz val="10"/>
        <rFont val="Noto Sans"/>
        <family val="2"/>
      </rPr>
      <t xml:space="preserve">）、动物食品科学与工艺（</t>
    </r>
    <r>
      <rPr>
        <sz val="10"/>
        <rFont val="Arial"/>
        <family val="2"/>
      </rPr>
      <t xml:space="preserve">93</t>
    </r>
    <r>
      <rPr>
        <sz val="10"/>
        <rFont val="Noto Sans"/>
        <family val="2"/>
      </rPr>
      <t xml:space="preserve">）、食品冷加工技术（</t>
    </r>
    <r>
      <rPr>
        <sz val="10"/>
        <rFont val="Arial"/>
        <family val="2"/>
      </rPr>
      <t xml:space="preserve">96</t>
    </r>
    <r>
      <rPr>
        <sz val="10"/>
        <rFont val="Noto Sans"/>
        <family val="2"/>
      </rPr>
      <t xml:space="preserve">）、果蔬加工科学与工艺（</t>
    </r>
    <r>
      <rPr>
        <sz val="10"/>
        <rFont val="Arial"/>
        <family val="2"/>
      </rPr>
      <t xml:space="preserve">98</t>
    </r>
    <r>
      <rPr>
        <sz val="10"/>
        <rFont val="Noto Sans"/>
        <family val="2"/>
      </rPr>
      <t xml:space="preserve">）、乳品（</t>
    </r>
    <r>
      <rPr>
        <sz val="10"/>
        <rFont val="Arial"/>
        <family val="2"/>
      </rPr>
      <t xml:space="preserve">97</t>
    </r>
    <r>
      <rPr>
        <sz val="10"/>
        <rFont val="Noto Sans"/>
        <family val="2"/>
      </rPr>
      <t xml:space="preserve">）等。
</t>
    </r>
    <r>
      <rPr>
        <sz val="10"/>
        <rFont val="Arial"/>
        <family val="2"/>
      </rPr>
      <t xml:space="preserve">1</t>
    </r>
    <r>
      <rPr>
        <sz val="10"/>
        <rFont val="Noto Sans"/>
        <family val="2"/>
      </rPr>
      <t xml:space="preserve">、大一、大二暑期在五粮液技术中心参与了“利用不同培养基筛选发酵旺盛期糟醅中的酵母菌株及其系统发育分析”工作，我主要是协助进行酵母筛选、酵母</t>
    </r>
    <r>
      <rPr>
        <sz val="10"/>
        <rFont val="Arial"/>
        <family val="2"/>
      </rPr>
      <t xml:space="preserve">DNA</t>
    </r>
    <r>
      <rPr>
        <sz val="10"/>
        <rFont val="Noto Sans"/>
        <family val="2"/>
      </rPr>
      <t xml:space="preserve">提取、</t>
    </r>
    <r>
      <rPr>
        <sz val="10"/>
        <rFont val="Arial"/>
        <family val="2"/>
      </rPr>
      <t xml:space="preserve">PCR</t>
    </r>
    <r>
      <rPr>
        <sz val="10"/>
        <rFont val="Noto Sans"/>
        <family val="2"/>
      </rPr>
      <t xml:space="preserve">扩增。还参与了“白酒减压蒸馏”课题，我负责气相色谱图分析以及数据处理。
</t>
    </r>
    <r>
      <rPr>
        <sz val="10"/>
        <rFont val="Arial"/>
        <family val="2"/>
      </rPr>
      <t xml:space="preserve">2</t>
    </r>
    <r>
      <rPr>
        <sz val="10"/>
        <rFont val="Noto Sans"/>
        <family val="2"/>
      </rPr>
      <t xml:space="preserve">、自大二下期开始，参与“洋葱系列食品开发”课题，我牵头通过查阅资料，研制出洋葱薄脆饼，并撰写了发明专利的权利要求书和技术说明书。并和同学一起申请、获批了国家级大学生创新创业项目“风味奇趣洋葱酱”，目前已完成实验等待结题。在科研过程中，不断感受科研的魅力，也坚定了日后从事科研工作的决心。
大学刚入学便加入助教团队，累计助教时长近</t>
    </r>
    <r>
      <rPr>
        <sz val="10"/>
        <rFont val="Arial"/>
        <family val="2"/>
      </rPr>
      <t xml:space="preserve">90</t>
    </r>
    <r>
      <rPr>
        <sz val="10"/>
        <rFont val="Noto Sans"/>
        <family val="2"/>
      </rPr>
      <t xml:space="preserve">小时。加入了二级学院的青年学习践行特色理论联合会，积极参加各种活动，</t>
    </r>
    <r>
      <rPr>
        <sz val="10"/>
        <rFont val="Arial"/>
        <family val="2"/>
      </rPr>
      <t xml:space="preserve">2018</t>
    </r>
    <r>
      <rPr>
        <sz val="10"/>
        <rFont val="Noto Sans"/>
        <family val="2"/>
      </rPr>
      <t xml:space="preserve">年获得年度优秀志愿者称号。
自进入大学起便坚定自己在本专业深耕的决心，本科丰富基础知识是我的第一步，研究生进行更加深入的探索是我的第二步，继续深造攻读博士也将不是我在专业上进步的终点。</t>
    </r>
  </si>
  <si>
    <t xml:space="preserve">刘金秋</t>
  </si>
  <si>
    <t xml:space="preserve">1998-10-08</t>
  </si>
  <si>
    <t xml:space="preserve">13804466959</t>
  </si>
  <si>
    <r>
      <rPr>
        <sz val="10"/>
        <rFont val="Noto Sans"/>
        <family val="2"/>
      </rPr>
      <t xml:space="preserve">仍处于未完成阶段的论文</t>
    </r>
    <r>
      <rPr>
        <sz val="10"/>
        <rFont val="Arial"/>
        <family val="2"/>
      </rPr>
      <t xml:space="preserve">:</t>
    </r>
    <r>
      <rPr>
        <sz val="10"/>
        <rFont val="Noto Sans"/>
        <family val="2"/>
      </rPr>
      <t xml:space="preserve">玉木耳多糖的抗疲劳作用研究（第二作者）；
</t>
    </r>
    <r>
      <rPr>
        <sz val="10"/>
        <rFont val="Arial"/>
        <family val="2"/>
      </rPr>
      <t xml:space="preserve">2019</t>
    </r>
    <r>
      <rPr>
        <sz val="10"/>
        <rFont val="Noto Sans"/>
        <family val="2"/>
      </rPr>
      <t xml:space="preserve">年获第六届＂创青春”吉林省青年创新创业大赛优秀奖（智能型可视化食品新鲜度指示材料）；</t>
    </r>
  </si>
  <si>
    <t xml:space="preserve">国家奖学金一次、第二届食工原理虚拟仿真大赛三等奖、优秀支教工作者一次、通过英语四级、普通话水平二级甲等、校级“优秀共青团员”两次、“学习标兵”一次、“优秀个人”一次、一等奖学金三次、二等两次、单科两科</t>
  </si>
  <si>
    <r>
      <rPr>
        <sz val="10"/>
        <rFont val="Noto Sans"/>
        <family val="2"/>
      </rPr>
      <t xml:space="preserve">各位老师大家好，我是吉林农业大学食品科学与工程学院</t>
    </r>
    <r>
      <rPr>
        <sz val="10"/>
        <rFont val="Arial"/>
        <family val="2"/>
      </rPr>
      <t xml:space="preserve">2017</t>
    </r>
    <r>
      <rPr>
        <sz val="10"/>
        <rFont val="Noto Sans"/>
        <family val="2"/>
      </rPr>
      <t xml:space="preserve">级食品质量与安全专业的刘金秋，以下是我的个人自述。
一、学术背景  在课程学习方面，前四个学期我主要学习了一些专业基础课程，第三学年进一步学习专业课程，这些课程为我以后的深造和发展打下了坚实的基础。在前三个学年中我总成绩位列专业第一，获国家奖学金</t>
    </r>
    <r>
      <rPr>
        <sz val="10"/>
        <rFont val="Arial"/>
        <family val="2"/>
      </rPr>
      <t xml:space="preserve">1</t>
    </r>
    <r>
      <rPr>
        <sz val="10"/>
        <rFont val="Noto Sans"/>
        <family val="2"/>
      </rPr>
      <t xml:space="preserve">次，专业一等奖学金</t>
    </r>
    <r>
      <rPr>
        <sz val="10"/>
        <rFont val="Arial"/>
        <family val="2"/>
      </rPr>
      <t xml:space="preserve">3</t>
    </r>
    <r>
      <rPr>
        <sz val="10"/>
        <rFont val="Noto Sans"/>
        <family val="2"/>
      </rPr>
      <t xml:space="preserve">次，二等奖学金</t>
    </r>
    <r>
      <rPr>
        <sz val="10"/>
        <rFont val="Arial"/>
        <family val="2"/>
      </rPr>
      <t xml:space="preserve">2</t>
    </r>
    <r>
      <rPr>
        <sz val="10"/>
        <rFont val="Noto Sans"/>
        <family val="2"/>
      </rPr>
      <t xml:space="preserve">次，单科奖学金两科。在学习之余，我积极参加校、院的各个活动，任院大学生自律委员会安全教育管理部部长，社团经历使我各方面能力得到了很好的锻炼，尤其是与人交往和团队合作方面，我相信科研不是仅凭自己一人就能获得巨大突破的，伙伴的协作和分工有时会起决定性作用。  英语方面，我通过了四级考试，但我深知还有很多不足，我一定会更加努力，坚持练习将短板补齐。
二、科研经历  在科研方面，由于我对科研有浓厚的兴趣，在大三时参与了“创青春”大学生创新创业大赛，并取得优秀奖，在比赛过程中，在每个环节都做详细记录，方便以后出现问题进行排查，让我认识到科研的严肃性和严谨性。
三、攻读研究生阶段学习和研究计划  </t>
    </r>
    <r>
      <rPr>
        <sz val="10"/>
        <rFont val="Arial"/>
        <family val="2"/>
      </rPr>
      <t xml:space="preserve">1</t>
    </r>
    <r>
      <rPr>
        <sz val="10"/>
        <rFont val="Noto Sans"/>
        <family val="2"/>
      </rPr>
      <t xml:space="preserve">、巩固已学的所学专业的理论知识，并在第一学期广泛阅读文献追踪领域前沿知识，勤于与导师沟通，对导师的研究领域做到尽可能的了解。  </t>
    </r>
    <r>
      <rPr>
        <sz val="10"/>
        <rFont val="Arial"/>
        <family val="2"/>
      </rPr>
      <t xml:space="preserve">2</t>
    </r>
    <r>
      <rPr>
        <sz val="10"/>
        <rFont val="Noto Sans"/>
        <family val="2"/>
      </rPr>
      <t xml:space="preserve">、开题后的实验过程中注重创新，同时严格要求自己坚持看文献。</t>
    </r>
    <r>
      <rPr>
        <sz val="10"/>
        <rFont val="Arial"/>
        <family val="2"/>
      </rPr>
      <t xml:space="preserve">3</t>
    </r>
    <r>
      <rPr>
        <sz val="10"/>
        <rFont val="Noto Sans"/>
        <family val="2"/>
      </rPr>
      <t xml:space="preserve">、配合导师从事研究，争取在国际期刊上发表相关研究方向的文章，为以后的深造和工作打下坚实理论和实践基础。 
科学技术的日新月异，不同学科的交叉碰撞使我深感所学知识仍是不足的，只有不断充实自己才能不断进步。因此我希望能够进入浙江大学进行更系统全面的学习研究，做更为优秀的食品人。</t>
    </r>
  </si>
  <si>
    <t xml:space="preserve">周若雨</t>
  </si>
  <si>
    <t xml:space="preserve">1999-01-01</t>
  </si>
  <si>
    <t xml:space="preserve">15751007607</t>
  </si>
  <si>
    <t xml:space="preserve">江苏大学</t>
  </si>
  <si>
    <r>
      <rPr>
        <sz val="10"/>
        <rFont val="Noto Sans"/>
        <family val="2"/>
      </rPr>
      <t xml:space="preserve">科研兴趣浓、专利基础扎实、抗压能力强。</t>
    </r>
    <r>
      <rPr>
        <sz val="10"/>
        <rFont val="Arial"/>
        <family val="2"/>
      </rPr>
      <t xml:space="preserve">2019</t>
    </r>
    <r>
      <rPr>
        <sz val="10"/>
        <rFont val="Noto Sans"/>
        <family val="2"/>
      </rPr>
      <t xml:space="preserve">年获批江苏大学第十八批获资助科研立项（嵌入式扫频超声协同活性炭降解煤气废水装置及降解方法），目前已结题。目前受理一项国家发明专利（排名第二，导师第一）。</t>
    </r>
  </si>
  <si>
    <t xml:space="preserve">担任江苏大学食品学院学生团委副书记；担任班级班长。</t>
  </si>
  <si>
    <r>
      <rPr>
        <sz val="10"/>
        <rFont val="Noto Sans"/>
        <family val="2"/>
      </rPr>
      <t xml:space="preserve">获江苏大学百优青年、国家励志奖学金、江苏大学优秀奖学金一等奖、江苏大学三好学生、第八届“赢在江大</t>
    </r>
    <r>
      <rPr>
        <sz val="10"/>
        <rFont val="Arial"/>
        <family val="2"/>
      </rPr>
      <t xml:space="preserve">·</t>
    </r>
    <r>
      <rPr>
        <sz val="10"/>
        <rFont val="Noto Sans"/>
        <family val="2"/>
      </rPr>
      <t xml:space="preserve">互联网</t>
    </r>
    <r>
      <rPr>
        <sz val="10"/>
        <rFont val="Arial"/>
        <family val="2"/>
      </rPr>
      <t xml:space="preserve">+”</t>
    </r>
    <r>
      <rPr>
        <sz val="10"/>
        <rFont val="Noto Sans"/>
        <family val="2"/>
      </rPr>
      <t xml:space="preserve">大学生创业精英挑战赛三等奖；参加香港理工大学</t>
    </r>
    <r>
      <rPr>
        <sz val="10"/>
        <rFont val="Arial"/>
        <family val="2"/>
      </rPr>
      <t xml:space="preserve">--</t>
    </r>
    <r>
      <rPr>
        <sz val="10"/>
        <rFont val="Noto Sans"/>
        <family val="2"/>
      </rPr>
      <t xml:space="preserve">科技创新项目。</t>
    </r>
  </si>
  <si>
    <r>
      <rPr>
        <sz val="10"/>
        <rFont val="Noto Sans"/>
        <family val="2"/>
      </rPr>
      <t xml:space="preserve">我是来自江苏大学食品科学与工程专业的大三学生周若雨。非常开心能够申报浙大的预推免。
去浙江大学读书一直是我的梦想，从大一开始就以保研为目标，并一直朝着这个方向努力。在学习上，我踏实勤奋，成绩优异。在大一学年的评奖评优中，我荣获国家励志奖学金、江苏大学学习优秀二等奖、并被授予江苏大学食品学院三好学生荣誉；在大二学年，我努力学习专业课程，取得了成绩排名专业第二、综合排名班级第一的好成绩，成功获得江苏大学学习优秀一等奖、国家励志奖学金，并被授予江苏大学三好学生、江苏大学优秀共青团干部等荣誉；在大三学年第一学期，我取得了成绩排名专业第一的优异成绩。综合前</t>
    </r>
    <r>
      <rPr>
        <sz val="10"/>
        <rFont val="Arial"/>
        <family val="2"/>
      </rPr>
      <t xml:space="preserve">3</t>
    </r>
    <r>
      <rPr>
        <sz val="10"/>
        <rFont val="Noto Sans"/>
        <family val="2"/>
      </rPr>
      <t xml:space="preserve">学年的排名，绩点为</t>
    </r>
    <r>
      <rPr>
        <sz val="10"/>
        <rFont val="Arial"/>
        <family val="2"/>
      </rPr>
      <t xml:space="preserve">4.01</t>
    </r>
    <r>
      <rPr>
        <sz val="10"/>
        <rFont val="Noto Sans"/>
        <family val="2"/>
      </rPr>
      <t xml:space="preserve">，成绩排名专业</t>
    </r>
    <r>
      <rPr>
        <sz val="10"/>
        <rFont val="Arial"/>
        <family val="2"/>
      </rPr>
      <t xml:space="preserve">2/55</t>
    </r>
    <r>
      <rPr>
        <sz val="10"/>
        <rFont val="Noto Sans"/>
        <family val="2"/>
      </rPr>
      <t xml:space="preserve">。在工作上，大二学年我担任班级班长，兼任副团支书。对待工作，我从不抱怨，执行力强，与同学之间相处融洽。此外，我始终严格要求自己，以身作则，给班里同学树立榜样。大三学年，我担任食品学院学生团委副书记，分管学院的宣传部。在江苏大学三年的时间里，我始终严格要求自己，在努力学习科学知识的同时，不断提高综合能力。我科研兴趣浓、专利基础扎实、抗压能力强。在科研方面，我在大二时积极申请学校的科研立项，前期的查阅文献，中期和队友探讨做实验的方法和步骤，这些经历让我对科研产生了浓厚的兴趣。对于食品我有着不竭的动力和热爱，同时，端正勤奋的学习态度是我学习质量的最好保证。我诚挚的希望能成为贵校的学生！</t>
    </r>
  </si>
  <si>
    <t xml:space="preserve">郭美美</t>
  </si>
  <si>
    <t xml:space="preserve">1998-12-14</t>
  </si>
  <si>
    <t xml:space="preserve">苗族</t>
  </si>
  <si>
    <t xml:space="preserve">18912813580</t>
  </si>
  <si>
    <t xml:space="preserve">以第一主持人成功申报科研立项“斗米虫提取物抑菌及体外抑瘤活性研究”（进行中）
第二主持人成功申报大创“黄粉虫功效成分分步提取及其活性研究”（已结题）</t>
  </si>
  <si>
    <r>
      <rPr>
        <sz val="10"/>
        <rFont val="Noto Sans"/>
        <family val="2"/>
      </rPr>
      <t xml:space="preserve">获国家励志奖学金</t>
    </r>
    <r>
      <rPr>
        <sz val="10"/>
        <rFont val="Arial"/>
        <family val="2"/>
      </rPr>
      <t xml:space="preserve">2</t>
    </r>
    <r>
      <rPr>
        <sz val="10"/>
        <rFont val="Noto Sans"/>
        <family val="2"/>
      </rPr>
      <t xml:space="preserve">次、二等奖学金</t>
    </r>
    <r>
      <rPr>
        <sz val="10"/>
        <rFont val="Arial"/>
        <family val="2"/>
      </rPr>
      <t xml:space="preserve">1</t>
    </r>
    <r>
      <rPr>
        <sz val="10"/>
        <rFont val="Noto Sans"/>
        <family val="2"/>
      </rPr>
      <t xml:space="preserve">次、三等奖学金</t>
    </r>
    <r>
      <rPr>
        <sz val="10"/>
        <rFont val="Arial"/>
        <family val="2"/>
      </rPr>
      <t xml:space="preserve">1</t>
    </r>
    <r>
      <rPr>
        <sz val="10"/>
        <rFont val="Noto Sans"/>
        <family val="2"/>
      </rPr>
      <t xml:space="preserve">次、江苏大学优秀共青团干</t>
    </r>
    <r>
      <rPr>
        <sz val="10"/>
        <rFont val="Arial"/>
        <family val="2"/>
      </rPr>
      <t xml:space="preserve">1</t>
    </r>
    <r>
      <rPr>
        <sz val="10"/>
        <rFont val="Noto Sans"/>
        <family val="2"/>
      </rPr>
      <t xml:space="preserve">次、江苏大学优秀共青团员</t>
    </r>
    <r>
      <rPr>
        <sz val="10"/>
        <rFont val="Arial"/>
        <family val="2"/>
      </rPr>
      <t xml:space="preserve">1</t>
    </r>
    <r>
      <rPr>
        <sz val="10"/>
        <rFont val="Noto Sans"/>
        <family val="2"/>
      </rPr>
      <t xml:space="preserve">次、院三好学生</t>
    </r>
    <r>
      <rPr>
        <sz val="10"/>
        <rFont val="Arial"/>
        <family val="2"/>
      </rPr>
      <t xml:space="preserve">2</t>
    </r>
    <r>
      <rPr>
        <sz val="10"/>
        <rFont val="Noto Sans"/>
        <family val="2"/>
      </rPr>
      <t xml:space="preserve">次、获互联网＋大赛校三等奖、英语阅读大赛校三等奖、校三下乡先进个人</t>
    </r>
    <r>
      <rPr>
        <sz val="10"/>
        <rFont val="Arial"/>
        <family val="2"/>
      </rPr>
      <t xml:space="preserve">2</t>
    </r>
    <r>
      <rPr>
        <sz val="10"/>
        <rFont val="Noto Sans"/>
        <family val="2"/>
      </rPr>
      <t xml:space="preserve">次</t>
    </r>
  </si>
  <si>
    <r>
      <rPr>
        <sz val="10"/>
        <rFont val="Noto Sans"/>
        <family val="2"/>
      </rPr>
      <t xml:space="preserve">一、学习方面
本人勤奋刻苦，吃苦耐劳，虽然刚入大学之际，因各地教育水平差异与周边同学有一定的差距，但通过三年持之以恒的学习，最终取得了绩点</t>
    </r>
    <r>
      <rPr>
        <sz val="10"/>
        <rFont val="Arial"/>
        <family val="2"/>
      </rPr>
      <t xml:space="preserve">3.89</t>
    </r>
    <r>
      <rPr>
        <sz val="10"/>
        <rFont val="Noto Sans"/>
        <family val="2"/>
      </rPr>
      <t xml:space="preserve">、专业</t>
    </r>
    <r>
      <rPr>
        <sz val="10"/>
        <rFont val="Arial"/>
        <family val="2"/>
      </rPr>
      <t xml:space="preserve">3/54</t>
    </r>
    <r>
      <rPr>
        <sz val="10"/>
        <rFont val="Noto Sans"/>
        <family val="2"/>
      </rPr>
      <t xml:space="preserve">的成绩。截至目前为止，共获得国家励志奖学金</t>
    </r>
    <r>
      <rPr>
        <sz val="10"/>
        <rFont val="Arial"/>
        <family val="2"/>
      </rPr>
      <t xml:space="preserve">2</t>
    </r>
    <r>
      <rPr>
        <sz val="10"/>
        <rFont val="Noto Sans"/>
        <family val="2"/>
      </rPr>
      <t xml:space="preserve">次，二等奖学金</t>
    </r>
    <r>
      <rPr>
        <sz val="10"/>
        <rFont val="Arial"/>
        <family val="2"/>
      </rPr>
      <t xml:space="preserve">2</t>
    </r>
    <r>
      <rPr>
        <sz val="10"/>
        <rFont val="Noto Sans"/>
        <family val="2"/>
      </rPr>
      <t xml:space="preserve">次，三等奖学金</t>
    </r>
    <r>
      <rPr>
        <sz val="10"/>
        <rFont val="Arial"/>
        <family val="2"/>
      </rPr>
      <t xml:space="preserve">1</t>
    </r>
    <r>
      <rPr>
        <sz val="10"/>
        <rFont val="Noto Sans"/>
        <family val="2"/>
      </rPr>
      <t xml:space="preserve">次，还多次获得校、院级优秀共青团干、三好学生、优秀共青团员等荣誉称号。有不错的英语水平，大一年级一次性通过</t>
    </r>
    <r>
      <rPr>
        <sz val="10"/>
        <rFont val="Arial"/>
        <family val="2"/>
      </rPr>
      <t xml:space="preserve">CET-4</t>
    </r>
    <r>
      <rPr>
        <sz val="10"/>
        <rFont val="Noto Sans"/>
        <family val="2"/>
      </rPr>
      <t xml:space="preserve">和</t>
    </r>
    <r>
      <rPr>
        <sz val="10"/>
        <rFont val="Arial"/>
        <family val="2"/>
      </rPr>
      <t xml:space="preserve">CET-6</t>
    </r>
    <r>
      <rPr>
        <sz val="10"/>
        <rFont val="Noto Sans"/>
        <family val="2"/>
      </rPr>
      <t xml:space="preserve">考试，业余时间参与英语阅读大赛并取得三等奖等等。
二、科研方面
本人有两段简单的科研经历，其一是大一年级就跟着直系学姐进入实验室学习相关的基础操作，如离心机沉淀分离、索氏提取、超声波萃取、分光光度计测物质波长、蒸馏以及灭酶等的相关基础操作。
其二是大二年级自己与同学进行科研立项及大创的实验项目，通过这两次的科学实践，使我明白科研不能只用眼看，不能眼高手低，实验之前一定要有充分准备，提前写好实验方案等，得出这样的感悟是因为前期跟着学姐学长学习，只需要按照他们的指示操控相关仪器即可，但后面轮到我和同学自己独立进行时，才发现科学实验的每一步都需要根据，不能想当然，否则不仅得不到可靠的实验结果，还有可能造成实验事故。此外，通过开展这些实验，让我明白一个人可以走得很快，但一群人才能走得更远的道理，更是让我对科研产生了浓厚兴趣，我觉得挑战的过程很辛苦，很艰难，但付出的汗水却让人倍感充实，我特别希望自己能将所学化为所用，在科研方面取得一定成绩。
最终结果：以第一主持人的身份成功申报科研立项（进行中）；以第二主持人身份成功申报并结题大创一项。
三、在实践方面
本人积极参加学生工作、暑期实践和境外实习，力求全面发展。中共党员、院学生团委副书记和四年连任学习委员、青年志愿者协会部长的任职经历切实锻炼了自身的组织领导力，在和同学们的日常磨合中，我也更加明白了团队合作的重要性；在暑期，带领大家参加暑期三下乡实践活动，活动事迹还被中国青年网所报道，当年获得校级暑期社会实践先进个人称号；大二寒假，赴香港理工大学进行为期两周的科研创新交流学习，不仅结识了优秀的老师和同学，还让我对科学研究有了更深刻的认识。在动手实践方面，我总是勇于尝试，会将每次任务保质保量地完成。</t>
    </r>
  </si>
  <si>
    <t xml:space="preserve">丁赛赛</t>
  </si>
  <si>
    <t xml:space="preserve">1999-08-23</t>
  </si>
  <si>
    <t xml:space="preserve">13338818531</t>
  </si>
  <si>
    <t xml:space="preserve">江苏科技大学</t>
  </si>
  <si>
    <r>
      <rPr>
        <sz val="10"/>
        <rFont val="Noto Sans"/>
        <family val="2"/>
      </rPr>
      <t xml:space="preserve">已发表文章：《微生物木聚糖酶在面包烘培领域应用进展》
原创工作：《</t>
    </r>
    <r>
      <rPr>
        <sz val="10"/>
        <rFont val="Arial"/>
        <family val="2"/>
      </rPr>
      <t xml:space="preserve">Recent progress in magnetic nanoparticles and  mesoporous materials for enzyme immobilization: An  update </t>
    </r>
    <r>
      <rPr>
        <sz val="10"/>
        <rFont val="Noto Sans"/>
        <family val="2"/>
      </rPr>
      <t xml:space="preserve">》（期刊：</t>
    </r>
    <r>
      <rPr>
        <sz val="10"/>
        <rFont val="Arial"/>
        <family val="2"/>
      </rPr>
      <t xml:space="preserve">Biosensors </t>
    </r>
    <r>
      <rPr>
        <sz val="10"/>
        <rFont val="Noto Sans"/>
        <family val="2"/>
      </rPr>
      <t xml:space="preserve">第一作者在投）及一篇实验论文在投（期刊：</t>
    </r>
    <r>
      <rPr>
        <sz val="10"/>
        <rFont val="Arial"/>
        <family val="2"/>
      </rPr>
      <t xml:space="preserve">BIOB </t>
    </r>
    <r>
      <rPr>
        <sz val="10"/>
        <rFont val="Noto Sans"/>
        <family val="2"/>
      </rPr>
      <t xml:space="preserve">第二作者）</t>
    </r>
  </si>
  <si>
    <r>
      <rPr>
        <sz val="10"/>
        <rFont val="Noto Sans"/>
        <family val="2"/>
      </rPr>
      <t xml:space="preserve">江苏科技大学“优秀学生干部”</t>
    </r>
    <r>
      <rPr>
        <sz val="10"/>
        <rFont val="Arial"/>
        <family val="2"/>
      </rPr>
      <t xml:space="preserve">;
</t>
    </r>
    <r>
      <rPr>
        <sz val="10"/>
        <rFont val="Noto Sans"/>
        <family val="2"/>
      </rPr>
      <t xml:space="preserve">江苏科技大学“读者协会优秀会员”</t>
    </r>
    <r>
      <rPr>
        <sz val="10"/>
        <rFont val="Arial"/>
        <family val="2"/>
      </rPr>
      <t xml:space="preserve">;
</t>
    </r>
    <r>
      <rPr>
        <sz val="10"/>
        <rFont val="Noto Sans"/>
        <family val="2"/>
      </rPr>
      <t xml:space="preserve">江苏科技大学</t>
    </r>
    <r>
      <rPr>
        <sz val="10"/>
        <rFont val="Arial"/>
        <family val="2"/>
      </rPr>
      <t xml:space="preserve">	“江苏科技大学二等人民奖学金;
“</t>
    </r>
    <r>
      <rPr>
        <sz val="10"/>
        <rFont val="Noto Sans"/>
        <family val="2"/>
      </rPr>
      <t xml:space="preserve">国家励志奖学金”
“江苏科技大学三院联合辩论赛冠军”</t>
    </r>
  </si>
  <si>
    <r>
      <rPr>
        <sz val="10"/>
        <rFont val="Noto Sans"/>
        <family val="2"/>
      </rPr>
      <t xml:space="preserve">一、凡所热爱，无一不专，是我对大学三年的总结。
曾荣获“优秀学生干部”、“人民奖学金” 等系列表彰。综合来看，我拥有扎实的专业基础（高等数学</t>
    </r>
    <r>
      <rPr>
        <sz val="10"/>
        <rFont val="Arial"/>
        <family val="2"/>
      </rPr>
      <t xml:space="preserve">91</t>
    </r>
    <r>
      <rPr>
        <sz val="10"/>
        <rFont val="Noto Sans"/>
        <family val="2"/>
      </rPr>
      <t xml:space="preserve">、食品生物化学</t>
    </r>
    <r>
      <rPr>
        <sz val="10"/>
        <rFont val="Arial"/>
        <family val="2"/>
      </rPr>
      <t xml:space="preserve">91</t>
    </r>
    <r>
      <rPr>
        <sz val="10"/>
        <rFont val="Noto Sans"/>
        <family val="2"/>
      </rPr>
      <t xml:space="preserve">、生物化学</t>
    </r>
    <r>
      <rPr>
        <sz val="10"/>
        <rFont val="Arial"/>
        <family val="2"/>
      </rPr>
      <t xml:space="preserve">87</t>
    </r>
    <r>
      <rPr>
        <sz val="10"/>
        <rFont val="Noto Sans"/>
        <family val="2"/>
      </rPr>
      <t xml:space="preserve">）</t>
    </r>
    <r>
      <rPr>
        <sz val="10"/>
        <rFont val="Arial"/>
        <family val="2"/>
      </rPr>
      <t xml:space="preserve">,</t>
    </r>
    <r>
      <rPr>
        <sz val="10"/>
        <rFont val="Noto Sans"/>
        <family val="2"/>
      </rPr>
      <t xml:space="preserve">能够利用所学知识进行实验项目。
二、善爱存心，从一而终，是我科研探索的信条。
行百里者半九十。我深知通过科研项目来培养自己的学术素养、提高自身科研能力的重要性，曾主持、参与科创项目共计</t>
    </r>
    <r>
      <rPr>
        <sz val="10"/>
        <rFont val="Arial"/>
        <family val="2"/>
      </rPr>
      <t xml:space="preserve">2</t>
    </r>
    <r>
      <rPr>
        <sz val="10"/>
        <rFont val="Noto Sans"/>
        <family val="2"/>
      </rPr>
      <t xml:space="preserve">项，</t>
    </r>
    <r>
      <rPr>
        <sz val="10"/>
        <rFont val="Arial"/>
        <family val="2"/>
      </rPr>
      <t xml:space="preserve">1</t>
    </r>
    <r>
      <rPr>
        <sz val="10"/>
        <rFont val="Noto Sans"/>
        <family val="2"/>
      </rPr>
      <t xml:space="preserve">篇</t>
    </r>
    <r>
      <rPr>
        <sz val="10"/>
        <rFont val="Arial"/>
        <family val="2"/>
      </rPr>
      <t xml:space="preserve">SCI</t>
    </r>
    <r>
      <rPr>
        <sz val="10"/>
        <rFont val="Noto Sans"/>
        <family val="2"/>
      </rPr>
      <t xml:space="preserve">综述论文（</t>
    </r>
    <r>
      <rPr>
        <sz val="10"/>
        <rFont val="Arial"/>
        <family val="2"/>
      </rPr>
      <t xml:space="preserve">Recent progress in magnetic nanoparticles and  mesoporous materials for enzyme immobilization: An  update</t>
    </r>
    <r>
      <rPr>
        <sz val="10"/>
        <rFont val="Noto Sans"/>
        <family val="2"/>
      </rPr>
      <t xml:space="preserve">）以及一篇</t>
    </r>
    <r>
      <rPr>
        <sz val="10"/>
        <rFont val="Arial"/>
        <family val="2"/>
      </rPr>
      <t xml:space="preserve">ESCI</t>
    </r>
    <r>
      <rPr>
        <sz val="10"/>
        <rFont val="Noto Sans"/>
        <family val="2"/>
      </rPr>
      <t xml:space="preserve">（</t>
    </r>
    <r>
      <rPr>
        <sz val="10"/>
        <rFont val="Arial"/>
        <family val="2"/>
      </rPr>
      <t xml:space="preserve">Immobilization of extracellular recombinant xylanase from Bacillus subtilis Lucky9 in E. coli and its application in kraft pulp biobleaching</t>
    </r>
    <r>
      <rPr>
        <sz val="10"/>
        <rFont val="Noto Sans"/>
        <family val="2"/>
      </rPr>
      <t xml:space="preserve">）在投，申报专利</t>
    </r>
    <r>
      <rPr>
        <sz val="10"/>
        <rFont val="Arial"/>
        <family val="2"/>
      </rPr>
      <t xml:space="preserve">1 </t>
    </r>
    <r>
      <rPr>
        <sz val="10"/>
        <rFont val="Noto Sans"/>
        <family val="2"/>
      </rPr>
      <t xml:space="preserve">项。如在</t>
    </r>
    <r>
      <rPr>
        <sz val="10"/>
        <rFont val="Arial"/>
        <family val="2"/>
      </rPr>
      <t xml:space="preserve">2019-2020</t>
    </r>
    <r>
      <rPr>
        <sz val="10"/>
        <rFont val="Noto Sans"/>
        <family val="2"/>
      </rPr>
      <t xml:space="preserve">间，我投身于科研工作，并在</t>
    </r>
    <r>
      <rPr>
        <sz val="10"/>
        <rFont val="Arial"/>
        <family val="2"/>
      </rPr>
      <t xml:space="preserve">2020</t>
    </r>
    <r>
      <rPr>
        <sz val="10"/>
        <rFont val="Noto Sans"/>
        <family val="2"/>
      </rPr>
      <t xml:space="preserve">八月底初步获得成果，并向两家杂志社投稿，目前正在审核阶段。基于数理兴趣，我积极投身于各类数学建模比赛中。如在</t>
    </r>
    <r>
      <rPr>
        <sz val="10"/>
        <rFont val="Arial"/>
        <family val="2"/>
      </rPr>
      <t xml:space="preserve">2019“</t>
    </r>
    <r>
      <rPr>
        <sz val="10"/>
        <rFont val="Noto Sans"/>
        <family val="2"/>
      </rPr>
      <t xml:space="preserve">五一”数学建模竞赛中，我们对科创板数据进行分析，获得三等奖。
三、追随初心，攻己所长，是我未来道路的指引。
工科与计算机实践经验的复合背景助我站在客观的角度看待跨领域的课题，并创造出独特的价值。经过本科阶段的科研初探，我确立了自己对生物化学研究的热情</t>
    </r>
    <r>
      <rPr>
        <sz val="10"/>
        <rFont val="Arial"/>
        <family val="2"/>
      </rPr>
      <t xml:space="preserve">.</t>
    </r>
  </si>
  <si>
    <t xml:space="preserve">刘志帅</t>
  </si>
  <si>
    <t xml:space="preserve">1999-01-25</t>
  </si>
  <si>
    <t xml:space="preserve">17852427080</t>
  </si>
  <si>
    <t xml:space="preserve">青岛大学</t>
  </si>
  <si>
    <t xml:space="preserve">茅林春</t>
  </si>
  <si>
    <r>
      <rPr>
        <sz val="10"/>
        <rFont val="Arial"/>
        <family val="2"/>
      </rPr>
      <t xml:space="preserve">1. </t>
    </r>
    <r>
      <rPr>
        <sz val="10"/>
        <rFont val="Noto Sans"/>
        <family val="2"/>
      </rPr>
      <t xml:space="preserve">大二进入实验室，进行纳豆制备过程工艺条件控制的课题研究，探究了豆子浸泡时间、豆子蒸煮温度时间、纳豆菌接种量、发酵时间对纳豆拉丝及游离氨基氮含量的影响。
</t>
    </r>
    <r>
      <rPr>
        <sz val="10"/>
        <rFont val="Arial"/>
        <family val="2"/>
      </rPr>
      <t xml:space="preserve">2. </t>
    </r>
    <r>
      <rPr>
        <sz val="10"/>
        <rFont val="Noto Sans"/>
        <family val="2"/>
      </rPr>
      <t xml:space="preserve">大三进行创新实验，进行焦谷氨酸盐类为主的新型果蔬保鲜剂的开发的课题研究，通过抑菌圈试验得出结论焦谷氨酸钙盐溶液有一定的抑菌效果。</t>
    </r>
  </si>
  <si>
    <t xml:space="preserve">连续四次获得校级一等奖学金，获得一次校长奖学金。连续两年获得青岛大学优秀团员和学习标兵的荣誉称号。获得第九届山东省大学生数学竞赛（非数学组）二等奖。获得青岛大学第六届大学生化学实验技能竞赛三等奖。</t>
  </si>
  <si>
    <r>
      <rPr>
        <sz val="10"/>
        <rFont val="Noto Sans"/>
        <family val="2"/>
      </rPr>
      <t xml:space="preserve">尊敬的各位老师，您好！我是刘志帅，本科就读于青岛大学，主修食品科学与工程专业。本科期间我努力学习专业知识并且积累实验技能，</t>
    </r>
    <r>
      <rPr>
        <sz val="10"/>
        <rFont val="Arial"/>
        <family val="2"/>
      </rPr>
      <t xml:space="preserve">3</t>
    </r>
    <r>
      <rPr>
        <sz val="10"/>
        <rFont val="Noto Sans"/>
        <family val="2"/>
      </rPr>
      <t xml:space="preserve">年平均成绩位列班级第一；参与纳豆制备工艺条件控制和新型果蔬保鲜剂开发的创新实验项目，从而对科学研究产生了浓厚的兴趣；积极参与社会实践，大一获得了</t>
    </r>
    <r>
      <rPr>
        <sz val="10"/>
        <rFont val="Arial"/>
        <family val="2"/>
      </rPr>
      <t xml:space="preserve">28</t>
    </r>
    <r>
      <rPr>
        <sz val="10"/>
        <rFont val="Noto Sans"/>
        <family val="2"/>
      </rPr>
      <t xml:space="preserve">课时的课业辅导志愿服务证明；担任班级学习委员及校职协秘书处副部长，策划组织了元旦晚会、成立大会等多项活动。
我希望在研究生阶段进入浙江大学进修食品科学与工程专业的农产品加工及贮藏方向，努力学习相关方面的理论知识，并且积极查阅文献参与学术研究，努力在该领域取得一些成果。在后期学习期间，我将做出更多详细规划。研究生毕业后，我希望从事与农产品加工及贮藏有关的工作或者继续深造从事相关方面研究。
生活中，我喜欢运动，尤其是篮球和慢跑。我喜欢通过团队协作进球的感觉；通过慢跑，我在</t>
    </r>
    <r>
      <rPr>
        <sz val="10"/>
        <rFont val="Arial"/>
        <family val="2"/>
      </rPr>
      <t xml:space="preserve">3</t>
    </r>
    <r>
      <rPr>
        <sz val="10"/>
        <rFont val="Noto Sans"/>
        <family val="2"/>
      </rPr>
      <t xml:space="preserve">个月的时间瘦身</t>
    </r>
    <r>
      <rPr>
        <sz val="10"/>
        <rFont val="Arial"/>
        <family val="2"/>
      </rPr>
      <t xml:space="preserve">40</t>
    </r>
    <r>
      <rPr>
        <sz val="10"/>
        <rFont val="Noto Sans"/>
        <family val="2"/>
      </rPr>
      <t xml:space="preserve">斤，这段经历使我对未来的科研工作也充满了信心。
最后我衷心希望贵校可以接受我的申请。</t>
    </r>
  </si>
  <si>
    <t xml:space="preserve">王新宇</t>
  </si>
  <si>
    <t xml:space="preserve">17863937099</t>
  </si>
  <si>
    <t xml:space="preserve">青岛科技大学</t>
  </si>
  <si>
    <t xml:space="preserve">食品质量与安全专业</t>
  </si>
  <si>
    <t xml:space="preserve">陈士国</t>
  </si>
  <si>
    <r>
      <rPr>
        <sz val="10"/>
        <rFont val="Noto Sans"/>
        <family val="2"/>
      </rPr>
      <t xml:space="preserve">已发表</t>
    </r>
    <r>
      <rPr>
        <sz val="10"/>
        <rFont val="Arial"/>
        <family val="2"/>
      </rPr>
      <t xml:space="preserve">SCI</t>
    </r>
    <r>
      <rPr>
        <sz val="10"/>
        <rFont val="Noto Sans"/>
        <family val="2"/>
      </rPr>
      <t xml:space="preserve">两篇，申请国家发明专利两项（已授权一项）
</t>
    </r>
    <r>
      <rPr>
        <sz val="10"/>
        <rFont val="Arial"/>
        <family val="2"/>
      </rPr>
      <t xml:space="preserve">1</t>
    </r>
    <r>
      <rPr>
        <sz val="10"/>
        <rFont val="Noto Sans"/>
        <family val="2"/>
      </rPr>
      <t xml:space="preserve">、</t>
    </r>
    <r>
      <rPr>
        <sz val="10"/>
        <rFont val="Arial"/>
        <family val="2"/>
      </rPr>
      <t xml:space="preserve">Int J Biol Macromol, 2020, 148, 510-517. (</t>
    </r>
    <r>
      <rPr>
        <sz val="10"/>
        <rFont val="Noto Sans"/>
        <family val="2"/>
      </rPr>
      <t xml:space="preserve">学生一作</t>
    </r>
    <r>
      <rPr>
        <sz val="10"/>
        <rFont val="Arial"/>
        <family val="2"/>
      </rPr>
      <t xml:space="preserve">)
2</t>
    </r>
    <r>
      <rPr>
        <sz val="10"/>
        <rFont val="Noto Sans"/>
        <family val="2"/>
      </rPr>
      <t xml:space="preserve">、</t>
    </r>
    <r>
      <rPr>
        <sz val="10"/>
        <rFont val="Arial"/>
        <family val="2"/>
      </rPr>
      <t xml:space="preserve">Carbohydr Polym, 2020, 233. (</t>
    </r>
    <r>
      <rPr>
        <sz val="10"/>
        <rFont val="Noto Sans"/>
        <family val="2"/>
      </rPr>
      <t xml:space="preserve">学生四作</t>
    </r>
    <r>
      <rPr>
        <sz val="10"/>
        <rFont val="Arial"/>
        <family val="2"/>
      </rPr>
      <t xml:space="preserve">)
3</t>
    </r>
    <r>
      <rPr>
        <sz val="10"/>
        <rFont val="Noto Sans"/>
        <family val="2"/>
      </rPr>
      <t xml:space="preserve">、专利号 </t>
    </r>
    <r>
      <rPr>
        <sz val="10"/>
        <rFont val="Arial"/>
        <family val="2"/>
      </rPr>
      <t xml:space="preserve">ZL201910286598.8</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t>
    </r>
    <r>
      <rPr>
        <sz val="10"/>
        <rFont val="Noto Sans"/>
        <family val="2"/>
      </rPr>
      <t xml:space="preserve">第二发明人</t>
    </r>
    <r>
      <rPr>
        <sz val="10"/>
        <rFont val="Arial"/>
        <family val="2"/>
      </rPr>
      <t xml:space="preserve">) 
4</t>
    </r>
    <r>
      <rPr>
        <sz val="10"/>
        <rFont val="Noto Sans"/>
        <family val="2"/>
      </rPr>
      <t xml:space="preserve">、申请号 </t>
    </r>
    <r>
      <rPr>
        <sz val="10"/>
        <rFont val="Arial"/>
        <family val="2"/>
      </rPr>
      <t xml:space="preserve">201910286598.8</t>
    </r>
    <r>
      <rPr>
        <sz val="10"/>
        <rFont val="Noto Sans"/>
        <family val="2"/>
      </rPr>
      <t xml:space="preserve">，</t>
    </r>
    <r>
      <rPr>
        <sz val="10"/>
        <rFont val="Arial"/>
        <family val="2"/>
      </rPr>
      <t xml:space="preserve">2019</t>
    </r>
    <r>
      <rPr>
        <sz val="10"/>
        <rFont val="Noto Sans"/>
        <family val="2"/>
      </rPr>
      <t xml:space="preserve">。（第二申请人）</t>
    </r>
  </si>
  <si>
    <r>
      <rPr>
        <sz val="10"/>
        <rFont val="Arial"/>
        <family val="2"/>
      </rPr>
      <t xml:space="preserve">1</t>
    </r>
    <r>
      <rPr>
        <sz val="10"/>
        <rFont val="Noto Sans"/>
        <family val="2"/>
      </rPr>
      <t xml:space="preserve">、全国大学生数学建模竞赛 山东赛区一等奖 </t>
    </r>
    <r>
      <rPr>
        <sz val="10"/>
        <rFont val="Arial"/>
        <family val="2"/>
      </rPr>
      <t xml:space="preserve">2</t>
    </r>
    <r>
      <rPr>
        <sz val="10"/>
        <rFont val="Noto Sans"/>
        <family val="2"/>
      </rPr>
      <t xml:space="preserve">、美国大学生数学建模竞赛 国际三等奖 </t>
    </r>
    <r>
      <rPr>
        <sz val="10"/>
        <rFont val="Arial"/>
        <family val="2"/>
      </rPr>
      <t xml:space="preserve">3</t>
    </r>
    <r>
      <rPr>
        <sz val="10"/>
        <rFont val="Noto Sans"/>
        <family val="2"/>
      </rPr>
      <t xml:space="preserve">、全国大学生英语竞赛 国家二等奖 </t>
    </r>
    <r>
      <rPr>
        <sz val="10"/>
        <rFont val="Arial"/>
        <family val="2"/>
      </rPr>
      <t xml:space="preserve">4</t>
    </r>
    <r>
      <rPr>
        <sz val="10"/>
        <rFont val="Noto Sans"/>
        <family val="2"/>
      </rPr>
      <t xml:space="preserve">、全国大学生数学竞赛 国家三等奖 </t>
    </r>
    <r>
      <rPr>
        <sz val="10"/>
        <rFont val="Arial"/>
        <family val="2"/>
      </rPr>
      <t xml:space="preserve">5</t>
    </r>
    <r>
      <rPr>
        <sz val="10"/>
        <rFont val="Noto Sans"/>
        <family val="2"/>
      </rPr>
      <t xml:space="preserve">、校一等奖学金</t>
    </r>
    <r>
      <rPr>
        <sz val="10"/>
        <rFont val="Arial"/>
        <family val="2"/>
      </rPr>
      <t xml:space="preserve">5</t>
    </r>
    <r>
      <rPr>
        <sz val="10"/>
        <rFont val="Noto Sans"/>
        <family val="2"/>
      </rPr>
      <t xml:space="preserve">次 。</t>
    </r>
  </si>
  <si>
    <r>
      <rPr>
        <sz val="10"/>
        <rFont val="Noto Sans"/>
        <family val="2"/>
      </rPr>
      <t xml:space="preserve">尊敬的老师： 
您好！
  我叫王新宇，现就读于青岛科技大学，食品质量与安全专业。我将从学习、科研、未来规划三个方面进行个人陈述。
  一、学习背景。我的学业成绩</t>
    </r>
    <r>
      <rPr>
        <sz val="10"/>
        <rFont val="Arial"/>
        <family val="2"/>
      </rPr>
      <t xml:space="preserve">(GPA)</t>
    </r>
    <r>
      <rPr>
        <sz val="10"/>
        <rFont val="Noto Sans"/>
        <family val="2"/>
      </rPr>
      <t xml:space="preserve">为 </t>
    </r>
    <r>
      <rPr>
        <sz val="10"/>
        <rFont val="Arial"/>
        <family val="2"/>
      </rPr>
      <t xml:space="preserve">4.23</t>
    </r>
    <r>
      <rPr>
        <sz val="10"/>
        <rFont val="Noto Sans"/>
        <family val="2"/>
      </rPr>
      <t xml:space="preserve">，专业排名均为 </t>
    </r>
    <r>
      <rPr>
        <sz val="10"/>
        <rFont val="Arial"/>
        <family val="2"/>
      </rPr>
      <t xml:space="preserve">1/61</t>
    </r>
    <r>
      <rPr>
        <sz val="10"/>
        <rFont val="Noto Sans"/>
        <family val="2"/>
      </rPr>
      <t xml:space="preserve">；英语四级：</t>
    </r>
    <r>
      <rPr>
        <sz val="10"/>
        <rFont val="Arial"/>
        <family val="2"/>
      </rPr>
      <t xml:space="preserve">552 </t>
    </r>
    <r>
      <rPr>
        <sz val="10"/>
        <rFont val="Noto Sans"/>
        <family val="2"/>
      </rPr>
      <t xml:space="preserve">分，英语六级：</t>
    </r>
    <r>
      <rPr>
        <sz val="10"/>
        <rFont val="Arial"/>
        <family val="2"/>
      </rPr>
      <t xml:space="preserve">563 </t>
    </r>
    <r>
      <rPr>
        <sz val="10"/>
        <rFont val="Noto Sans"/>
        <family val="2"/>
      </rPr>
      <t xml:space="preserve">分；参加了数学建模竞赛、数学竞赛、英语竞赛，都获得了国家级的奖项；通过计算机二级，成绩优秀。
  二、科研经历。参与国家、山东省自然科学基金项目各一项，主持青岛科技大学大学生创新训练项目一项。主要从事秋葵多糖结构解析、流变特性研究、产秋葵多糖降解酶菌株筛选；秋葵多酚提取优化、组成分析、抗氧化特性研究。参与研究酸性多糖对罗非鱼皮明胶制备的影响。目前已发表</t>
    </r>
    <r>
      <rPr>
        <sz val="10"/>
        <rFont val="Arial"/>
        <family val="2"/>
      </rPr>
      <t xml:space="preserve">SCI</t>
    </r>
    <r>
      <rPr>
        <sz val="10"/>
        <rFont val="Noto Sans"/>
        <family val="2"/>
      </rPr>
      <t xml:space="preserve">两篇，在投一篇，申请国家发明专利两项（已授权一项）。能够独立撰写英文论文，熟练使用</t>
    </r>
    <r>
      <rPr>
        <sz val="10"/>
        <rFont val="Arial"/>
        <family val="2"/>
      </rPr>
      <t xml:space="preserve">Office</t>
    </r>
    <r>
      <rPr>
        <sz val="10"/>
        <rFont val="Noto Sans"/>
        <family val="2"/>
      </rPr>
      <t xml:space="preserve">、</t>
    </r>
    <r>
      <rPr>
        <sz val="10"/>
        <rFont val="Arial"/>
        <family val="2"/>
      </rPr>
      <t xml:space="preserve">Origin</t>
    </r>
    <r>
      <rPr>
        <sz val="10"/>
        <rFont val="Noto Sans"/>
        <family val="2"/>
      </rPr>
      <t xml:space="preserve">、</t>
    </r>
    <r>
      <rPr>
        <sz val="10"/>
        <rFont val="Arial"/>
        <family val="2"/>
      </rPr>
      <t xml:space="preserve">Matlab</t>
    </r>
    <r>
      <rPr>
        <sz val="10"/>
        <rFont val="Noto Sans"/>
        <family val="2"/>
      </rPr>
      <t xml:space="preserve">等软件。
  三、未来规划。我在从事多糖尤其是海藻多糖相关研究时，了解到了陈士国老师的研究方向，并产生了浓厚的兴趣。结合自己的科研经历，未来想继续从事海藻多糖、海洋生物资源开发利用。若有幸成为浙江大学的一名研究生，我会更加严格要求自己，以“求是、创新”的校训不断激励自己，谦虚谨慎不骄不躁应对学习和工作。读研期间会潜心跟随导师进行学术研究，专注学科前沿，磨练科研基本功，争取获得一定的科研成果。未来有读博计划，希望能够在所研究的领域不断提升自己！
  非常感谢老师在百忙之中阅读我的个人陈述，希望能和各位老师进行交流！</t>
    </r>
  </si>
  <si>
    <t xml:space="preserve">赵咏灿</t>
  </si>
  <si>
    <t xml:space="preserve">1999-06-06</t>
  </si>
  <si>
    <t xml:space="preserve">13053767790</t>
  </si>
  <si>
    <t xml:space="preserve">山东农业大学</t>
  </si>
  <si>
    <t xml:space="preserve">食品质量与安全（中英合作）</t>
  </si>
  <si>
    <t xml:space="preserve">沈立荣</t>
  </si>
  <si>
    <r>
      <rPr>
        <sz val="10"/>
        <rFont val="Noto Sans"/>
        <family val="2"/>
      </rPr>
      <t xml:space="preserve">在山东农业大学第五届“龙大杯＂新品味食科类大学生创新创业大赛中获一等奖；第五届互联网</t>
    </r>
    <r>
      <rPr>
        <sz val="10"/>
        <rFont val="Arial"/>
        <family val="2"/>
      </rPr>
      <t xml:space="preserve">+</t>
    </r>
    <r>
      <rPr>
        <sz val="10"/>
        <rFont val="Noto Sans"/>
        <family val="2"/>
      </rPr>
      <t xml:space="preserve">大学生创新创业大赛中获三等奖；第六届山东农业大学大学生科技创新大赛获优秀奖。
同时，主持的科研项目“利用成膜技术改善真空包装中冷却牛排肉色的研究”还被选入国家级大学生创新创业训练计划项目。</t>
    </r>
  </si>
  <si>
    <t xml:space="preserve">天高任鸟飞，海阔凭鱼跃！期待在更高的平台触碰更前沿的理念。</t>
  </si>
  <si>
    <t xml:space="preserve">共获得两次二等专业奖学金，两次三好学生荣誉称号，一次创新创业奖学金，一次龙大学业奖学金。龙大杯新品味大赛获我校一等奖。</t>
  </si>
  <si>
    <r>
      <rPr>
        <sz val="10"/>
        <rFont val="Noto Sans"/>
        <family val="2"/>
      </rPr>
      <t xml:space="preserve">您好！我是山东农业大学的赵咏灿，本科专业为食品质量与安全。我热爱祖国，拥护中国共产党，已成为一名光荣的中共预备党员。
我的综合测评成绩专业第四，两年共获得两次二等专业奖学金，两次三好学生荣誉称号，一次创新创业奖学金，一次龙大学业奖学金。在班级集体中，尊敬老师、团结同学，有较强的集体意识和荣誉感，具有较强的人际交往及领导能力。此外，曾在山东农业大学学生会新媒体事务部和食品科学与工程学院心理健康部任职副部长，具有较强的总结分析和文字表达能力。
乐观向上，积极上进，热爱学术研究，对科研具有浓厚的兴趣，大学期间积极参与学校组织的各项实践活动。作为负责人主持研究</t>
    </r>
    <r>
      <rPr>
        <sz val="10"/>
        <rFont val="Arial"/>
        <family val="2"/>
      </rPr>
      <t xml:space="preserve">SRT</t>
    </r>
    <r>
      <rPr>
        <sz val="10"/>
        <rFont val="Noto Sans"/>
        <family val="2"/>
      </rPr>
      <t xml:space="preserve">课题</t>
    </r>
    <r>
      <rPr>
        <sz val="10"/>
        <rFont val="Arial"/>
        <family val="2"/>
      </rPr>
      <t xml:space="preserve">2</t>
    </r>
    <r>
      <rPr>
        <sz val="10"/>
        <rFont val="Noto Sans"/>
        <family val="2"/>
      </rPr>
      <t xml:space="preserve">项；参加的第五届龙大杯新品味大赛获我校一等奖</t>
    </r>
    <r>
      <rPr>
        <sz val="10"/>
        <rFont val="Arial"/>
        <family val="2"/>
      </rPr>
      <t xml:space="preserve">; </t>
    </r>
    <r>
      <rPr>
        <sz val="10"/>
        <rFont val="Noto Sans"/>
        <family val="2"/>
      </rPr>
      <t xml:space="preserve">第五届互联网</t>
    </r>
    <r>
      <rPr>
        <sz val="10"/>
        <rFont val="Arial"/>
        <family val="2"/>
      </rPr>
      <t xml:space="preserve">+</t>
    </r>
    <r>
      <rPr>
        <sz val="10"/>
        <rFont val="Noto Sans"/>
        <family val="2"/>
      </rPr>
      <t xml:space="preserve">大赛获我校三等奖；主持项目“利用成膜技术改善真空包装中冷却牛排肉色的研究＂在第六届大学生科技创新大赛中获我校优秀奖，并被选为国家级大学生创新创业项目。
作为一个有志于科学研究的优秀学生，我积极锻炼并具有较好的英语听说读写能力。大学期间积极参加各种英语比赛，在第三届</t>
    </r>
    <r>
      <rPr>
        <sz val="10"/>
        <rFont val="Arial"/>
        <family val="2"/>
      </rPr>
      <t xml:space="preserve">BETT</t>
    </r>
    <r>
      <rPr>
        <sz val="10"/>
        <rFont val="Noto Sans"/>
        <family val="2"/>
      </rPr>
      <t xml:space="preserve">全国商务英语翻译大赛中获得申领初级笔译证书资格，一次性通过大学英语四级、六级考试及计算机二级考试，英语六级</t>
    </r>
    <r>
      <rPr>
        <sz val="10"/>
        <rFont val="Arial"/>
        <family val="2"/>
      </rPr>
      <t xml:space="preserve">510</t>
    </r>
    <r>
      <rPr>
        <sz val="10"/>
        <rFont val="Noto Sans"/>
        <family val="2"/>
      </rPr>
      <t xml:space="preserve">分。
在社会实践方面，也积极配合学校工作，在寒假暑假深入学校布置的调研工作。曾在新概念英语作为助教辅导中小学生英语，积累下了一定的社会经历。
不忘初心，方有始终。未来的时光，奋斗的脚步还将继续。希望贵校能给我这个机会，让我在贵校严谨的学风和良好的学习环境中进一步提高专业知识，拓宽视野。</t>
    </r>
  </si>
  <si>
    <t xml:space="preserve">赵明利</t>
  </si>
  <si>
    <t xml:space="preserve">1999-04-16</t>
  </si>
  <si>
    <t xml:space="preserve">18339116390</t>
  </si>
  <si>
    <t xml:space="preserve">山西大学</t>
  </si>
  <si>
    <t xml:space="preserve">周文文</t>
  </si>
  <si>
    <r>
      <rPr>
        <sz val="10"/>
        <rFont val="Arial"/>
        <family val="2"/>
      </rPr>
      <t xml:space="preserve">1.</t>
    </r>
    <r>
      <rPr>
        <sz val="10"/>
        <rFont val="Noto Sans"/>
        <family val="2"/>
      </rPr>
      <t xml:space="preserve">参与</t>
    </r>
    <r>
      <rPr>
        <sz val="10"/>
        <rFont val="Arial"/>
        <family val="2"/>
      </rPr>
      <t xml:space="preserve">2019</t>
    </r>
    <r>
      <rPr>
        <sz val="10"/>
        <rFont val="Noto Sans"/>
        <family val="2"/>
      </rPr>
      <t xml:space="preserve">年度国家级大学生创新创业训练计划项目《直投式面食发酵剂的开发》，主要负责实验设计、统筹安排和实验记录，完成项目结题论文一篇，团队制得一款发酵面食改良剂。
</t>
    </r>
    <r>
      <rPr>
        <sz val="10"/>
        <rFont val="Arial"/>
        <family val="2"/>
      </rPr>
      <t xml:space="preserve">2. </t>
    </r>
    <r>
      <rPr>
        <sz val="10"/>
        <rFont val="Noto Sans"/>
        <family val="2"/>
      </rPr>
      <t xml:space="preserve">参加第十四届益生菌与健康国际研讨会，作为三作在第十四届益生菌与健康国际研讨会摘要集发表摘要一篇：旧金山乳杆菌基本特性及应用研究</t>
    </r>
    <r>
      <rPr>
        <sz val="10"/>
        <rFont val="Arial"/>
        <family val="2"/>
      </rPr>
      <t xml:space="preserve">[C].
3.</t>
    </r>
    <r>
      <rPr>
        <sz val="10"/>
        <rFont val="Noto Sans"/>
        <family val="2"/>
      </rPr>
      <t xml:space="preserve">作为第三发明人申请专利《一种改善馒头品质的酸粉制备方法》</t>
    </r>
  </si>
  <si>
    <r>
      <rPr>
        <sz val="10"/>
        <rFont val="Arial"/>
        <family val="2"/>
      </rPr>
      <t xml:space="preserve">1.</t>
    </r>
    <r>
      <rPr>
        <sz val="10"/>
        <rFont val="Noto Sans"/>
        <family val="2"/>
      </rPr>
      <t xml:space="preserve">连续三年获得三好学生称号；
</t>
    </r>
    <r>
      <rPr>
        <sz val="10"/>
        <rFont val="Arial"/>
        <family val="2"/>
      </rPr>
      <t xml:space="preserve">2.</t>
    </r>
    <r>
      <rPr>
        <sz val="10"/>
        <rFont val="Noto Sans"/>
        <family val="2"/>
      </rPr>
      <t xml:space="preserve">连续两年获得国家励志奖学金；
</t>
    </r>
    <r>
      <rPr>
        <sz val="10"/>
        <rFont val="Arial"/>
        <family val="2"/>
      </rPr>
      <t xml:space="preserve">3.</t>
    </r>
    <r>
      <rPr>
        <sz val="10"/>
        <rFont val="Noto Sans"/>
        <family val="2"/>
      </rPr>
      <t xml:space="preserve">获得山西大学第五届互联网</t>
    </r>
    <r>
      <rPr>
        <sz val="10"/>
        <rFont val="Arial"/>
        <family val="2"/>
      </rPr>
      <t xml:space="preserve">+</t>
    </r>
    <r>
      <rPr>
        <sz val="10"/>
        <rFont val="Noto Sans"/>
        <family val="2"/>
      </rPr>
      <t xml:space="preserve">大学生创新创业大赛二等奖；
</t>
    </r>
    <r>
      <rPr>
        <sz val="10"/>
        <rFont val="Arial"/>
        <family val="2"/>
      </rPr>
      <t xml:space="preserve">4.</t>
    </r>
    <r>
      <rPr>
        <sz val="10"/>
        <rFont val="Noto Sans"/>
        <family val="2"/>
      </rPr>
      <t xml:space="preserve">获得山西大学一等优秀学生学业奖学金。</t>
    </r>
  </si>
  <si>
    <r>
      <rPr>
        <sz val="10"/>
        <rFont val="Noto Sans"/>
        <family val="2"/>
      </rPr>
      <t xml:space="preserve">尊敬的评审老师：
  您好！我是赵明利，来自有着</t>
    </r>
    <r>
      <rPr>
        <sz val="10"/>
        <rFont val="Arial"/>
        <family val="2"/>
      </rPr>
      <t xml:space="preserve">118</t>
    </r>
    <r>
      <rPr>
        <sz val="10"/>
        <rFont val="Noto Sans"/>
        <family val="2"/>
      </rPr>
      <t xml:space="preserve">年办学历程的部省合建高校山西大学。大学期间，我就读的专业为食品科学与工程，共修课程</t>
    </r>
    <r>
      <rPr>
        <sz val="10"/>
        <rFont val="Arial"/>
        <family val="2"/>
      </rPr>
      <t xml:space="preserve">48</t>
    </r>
    <r>
      <rPr>
        <sz val="10"/>
        <rFont val="Noto Sans"/>
        <family val="2"/>
      </rPr>
      <t xml:space="preserve">门，专业成绩排名为</t>
    </r>
    <r>
      <rPr>
        <sz val="10"/>
        <rFont val="Arial"/>
        <family val="2"/>
      </rPr>
      <t xml:space="preserve">1/56</t>
    </r>
    <r>
      <rPr>
        <sz val="10"/>
        <rFont val="Noto Sans"/>
        <family val="2"/>
      </rPr>
      <t xml:space="preserve">。
  我曾参与国家级大创项目《直投式面食发酵剂的开发》，在项目中我负责实验设计、统筹安排和实验记录。我带领团队参加山西大学第五届互联网＋创新创业大赛，获得了二等奖的成绩。基于该项目的研究，我作为第二、三发明人申请专利两项。我还参加了第十四届益生菌与健康国际研讨会，作为三作在第十四届益生菌与健康国际研讨会摘要集发表摘要一篇。
    实验按照传统老面馒头的制备思路，计划将旧金山乳杆菌和酿酒酵母混合发酵的酸面团制粉，在实验过程中却发现两菌种混合发酵时酿酒酵母失活。我跳出思维定式，提出先将旧金山乳杆菌单菌种发酵的酸面团制粉，得到发酵面食改良剂，再复配酿酒酵母制备馒头。这样既能减少两菌种互作对菌活产生的不利影响，又能最大程度提高旧金山乳杆菌对发酵面制品的积极作用。最终团队成功制备出酸粉并将其应用于发酵面食制作。过程的坎坷、最后的成功和产品的应用都让我感受到科研的魅力，这引导着我向食品微生物方向不断探索。
  在实验室的时光使我坚定一个想法——继续从事食品领域研究！微生物源功能性食品的开发是我愿以整个科研生涯探寻的道路。浙大生工食品院的研究非常吸引我。我希望通过在贵院的深造把自己培养成能进行独立研究的专业人士、一个合格的科技人才。路漫漫其修远兮，科研并非一蹴而就，而是需要漫长的坚守，仅硕士阶段的学习是不够的。因此如果合适，我打算随后继续攻读博士，踏踏实实做科研。</t>
    </r>
  </si>
  <si>
    <t xml:space="preserve">章锦灿</t>
  </si>
  <si>
    <t xml:space="preserve">18636921753</t>
  </si>
  <si>
    <r>
      <rPr>
        <sz val="10"/>
        <rFont val="Noto Sans"/>
        <family val="2"/>
      </rPr>
      <t xml:space="preserve">互联网</t>
    </r>
    <r>
      <rPr>
        <sz val="10"/>
        <rFont val="Arial"/>
        <family val="2"/>
      </rPr>
      <t xml:space="preserve">+</t>
    </r>
    <r>
      <rPr>
        <sz val="10"/>
        <rFont val="Noto Sans"/>
        <family val="2"/>
      </rPr>
      <t xml:space="preserve">大学生创新创业大赛省一等奖、国家级大创成功结题</t>
    </r>
  </si>
  <si>
    <r>
      <rPr>
        <sz val="10"/>
        <rFont val="Noto Sans"/>
        <family val="2"/>
      </rPr>
      <t xml:space="preserve">获得了两次学业一等奖学金、两次三好学生、两次国家励志奖学金、一次张树庭教授奖学金、互联网</t>
    </r>
    <r>
      <rPr>
        <sz val="10"/>
        <rFont val="Arial"/>
        <family val="2"/>
      </rPr>
      <t xml:space="preserve">+</t>
    </r>
    <r>
      <rPr>
        <sz val="10"/>
        <rFont val="Noto Sans"/>
        <family val="2"/>
      </rPr>
      <t xml:space="preserve">大学生创新创业大赛省一等奖、国家级大创成功结题、计算机二级证书、已过英语四六级，和若干校级奖。</t>
    </r>
  </si>
  <si>
    <r>
      <rPr>
        <sz val="10"/>
        <rFont val="Noto Sans"/>
        <family val="2"/>
      </rPr>
      <t xml:space="preserve">尊敬的老师：您好！万分感谢老师能在百忙中抽出时间来阅读我的自荐信。我叫章锦灿，现就读于山西大学食品科学与工程专业</t>
    </r>
    <r>
      <rPr>
        <sz val="10"/>
        <rFont val="Arial"/>
        <family val="2"/>
      </rPr>
      <t xml:space="preserve">17</t>
    </r>
    <r>
      <rPr>
        <sz val="10"/>
        <rFont val="Noto Sans"/>
        <family val="2"/>
      </rPr>
      <t xml:space="preserve">级学生。在大一大二阶段，我学习了高数、线代、大学物理、化学、</t>
    </r>
    <r>
      <rPr>
        <sz val="10"/>
        <rFont val="Arial"/>
        <family val="2"/>
      </rPr>
      <t xml:space="preserve">c</t>
    </r>
    <r>
      <rPr>
        <sz val="10"/>
        <rFont val="Noto Sans"/>
        <family val="2"/>
      </rPr>
      <t xml:space="preserve">语言等基础课程。大三阶段，学习了食品营养学，食品化学、食品微生物，食品工艺学、食品分析等专业课程，打下了夯实的基础。对于未来我想从事什么方面的研究，我的初步设想，用白话来讲的话，我希望我能将来可以做到，给一个食品，我可以完全分析出它里头含什么，有多少量，有什么污染物等或者给一件食品，我可以用什么办法将它保存多长时间等，我特别想把科研和实际生产结合，因为我觉得技术只有运用于实际生产，就像工业酶什么的，才有意义。在近年来习近平主席多次强调食品安全问题，结合我自己的生活体验列如常常在外吃的肚子疼，我觉得以后在食品安全这方面大有可为，大有作为。对于我自己，我觉得，做一件事情，就应该有它该有的那个样子。就比如我在国旗护卫队，每周一需要</t>
    </r>
    <r>
      <rPr>
        <sz val="10"/>
        <rFont val="Arial"/>
        <family val="2"/>
      </rPr>
      <t xml:space="preserve">6</t>
    </r>
    <r>
      <rPr>
        <sz val="10"/>
        <rFont val="Noto Sans"/>
        <family val="2"/>
      </rPr>
      <t xml:space="preserve">点起床去升旗，老是有同学明明前一天说会准时来，但是总是迟到或者直接就不来了。我觉得这完全是原则性问题，如果我答应了某事，心里就总有一个疙瘩，想快点完成。靠谱是为人的基本。  我一直信奉天道酬勤，比起天赋论，我更相信勤奋。我现在最后悔的事情就是高三以前没有好好学习，在高三以前说我完全不学习一点都不过分。后来我思考了一个问题，“以后干什么”，这个问题我想了很久，经过长时间的思索，我开始读书，因为是零基础，我付出了很大努力，晚上</t>
    </r>
    <r>
      <rPr>
        <sz val="10"/>
        <rFont val="Arial"/>
        <family val="2"/>
      </rPr>
      <t xml:space="preserve">12</t>
    </r>
    <r>
      <rPr>
        <sz val="10"/>
        <rFont val="Noto Sans"/>
        <family val="2"/>
      </rPr>
      <t xml:space="preserve">点睡觉，</t>
    </r>
    <r>
      <rPr>
        <sz val="10"/>
        <rFont val="Arial"/>
        <family val="2"/>
      </rPr>
      <t xml:space="preserve">4</t>
    </r>
    <r>
      <rPr>
        <sz val="10"/>
        <rFont val="Noto Sans"/>
        <family val="2"/>
      </rPr>
      <t xml:space="preserve">点就要起床。当时因为只有一年的时间，而我的英语还停留在</t>
    </r>
    <r>
      <rPr>
        <sz val="10"/>
        <rFont val="Arial"/>
        <family val="2"/>
      </rPr>
      <t xml:space="preserve">26</t>
    </r>
    <r>
      <rPr>
        <sz val="10"/>
        <rFont val="Noto Sans"/>
        <family val="2"/>
      </rPr>
      <t xml:space="preserve">个字母，我想了一个法子，拿近七年的高考卷，一个单词一个单词去记。花一年时间，考上了山西大学一本专业。我其实很不满足，我想去更好的学校。我是以倒数第一的成绩被山西大学录取，其他人都比我聪明，但是我明白聪明都是靠前期的努力积累而来，他们每天学一个小时，我就学</t>
    </r>
    <r>
      <rPr>
        <sz val="10"/>
        <rFont val="Arial"/>
        <family val="2"/>
      </rPr>
      <t xml:space="preserve">3</t>
    </r>
    <r>
      <rPr>
        <sz val="10"/>
        <rFont val="Noto Sans"/>
        <family val="2"/>
      </rPr>
      <t xml:space="preserve">个小时甚至更多。现在我考到了班里平均绩点第二。我觉得我自己就像一块雏玉，虽然幼稚，日后稍加打磨，一定能够大放异彩。老师，我这个人特别好用，我最大的特点就是勤奋和自律，我不需要别人催，自己都会有一个规划。我非常渴望，珍惜老师能给我这个机会，让我到这么优秀的学府跟着老师学习。 我想做一个诚信实用者，我的理想就是想当一个切切实实帮助企业国家解决技术问题的科学家。
无论老师是否接受我，都请接受我最诚挚的谢意和祝福，愿身体健康，万事如意。</t>
    </r>
  </si>
  <si>
    <t xml:space="preserve">王桐</t>
  </si>
  <si>
    <t xml:space="preserve">1998-11-25</t>
  </si>
  <si>
    <t xml:space="preserve">15234302438</t>
  </si>
  <si>
    <r>
      <rPr>
        <sz val="10"/>
        <rFont val="Noto Sans"/>
        <family val="2"/>
      </rPr>
      <t xml:space="preserve">大二下学期，我参与了学校组织的科研训练，在崔晓东副教授的指导下，我们小组</t>
    </r>
    <r>
      <rPr>
        <sz val="10"/>
        <rFont val="Arial"/>
        <family val="2"/>
      </rPr>
      <t xml:space="preserve">5</t>
    </r>
    <r>
      <rPr>
        <sz val="10"/>
        <rFont val="Noto Sans"/>
        <family val="2"/>
      </rPr>
      <t xml:space="preserve">人基本完成《小麦麸皮木聚糖酶抑制剂性质及其抗菌活性检测》的创新性课题研究，我作为小组负责人参与了整个科研训练的环节，基本了解了从开题到结题的全过程。研究成果显示为竞争性抑制，抑制常数为</t>
    </r>
    <r>
      <rPr>
        <sz val="10"/>
        <rFont val="Arial"/>
        <family val="2"/>
      </rPr>
      <t xml:space="preserve">Ki=0.75548</t>
    </r>
    <r>
      <rPr>
        <sz val="10"/>
        <rFont val="Noto Sans"/>
        <family val="2"/>
      </rPr>
      <t xml:space="preserve">，抗菌活性检测结果表明该抑制剂对白霉菌有明显抑制作用，对尖胞镰刀杆菌及黄曲霉抑制作用不明显。最终我们的项目取得了优的成绩。</t>
    </r>
  </si>
  <si>
    <r>
      <rPr>
        <sz val="10"/>
        <rFont val="Arial"/>
        <family val="2"/>
      </rPr>
      <t xml:space="preserve">2018.9</t>
    </r>
    <r>
      <rPr>
        <sz val="10"/>
        <rFont val="Noto Sans"/>
        <family val="2"/>
      </rPr>
      <t xml:space="preserve">，获得山西大学校级二等奖学业优秀奖学金；
</t>
    </r>
    <r>
      <rPr>
        <sz val="10"/>
        <rFont val="Arial"/>
        <family val="2"/>
      </rPr>
      <t xml:space="preserve">2019.4</t>
    </r>
    <r>
      <rPr>
        <sz val="10"/>
        <rFont val="Noto Sans"/>
        <family val="2"/>
      </rPr>
      <t xml:space="preserve">，评得山西大学校级三好学生；
</t>
    </r>
    <r>
      <rPr>
        <sz val="10"/>
        <rFont val="Arial"/>
        <family val="2"/>
      </rPr>
      <t xml:space="preserve">2019.9</t>
    </r>
    <r>
      <rPr>
        <sz val="10"/>
        <rFont val="Noto Sans"/>
        <family val="2"/>
      </rPr>
      <t xml:space="preserve">，获得山西大学校级二等奖学业优秀奖学金；
</t>
    </r>
    <r>
      <rPr>
        <sz val="10"/>
        <rFont val="Arial"/>
        <family val="2"/>
      </rPr>
      <t xml:space="preserve">2020.4</t>
    </r>
    <r>
      <rPr>
        <sz val="10"/>
        <rFont val="Noto Sans"/>
        <family val="2"/>
      </rPr>
      <t xml:space="preserve">，评得山西大学优秀共青团员</t>
    </r>
  </si>
  <si>
    <r>
      <rPr>
        <sz val="10"/>
        <rFont val="Noto Sans"/>
        <family val="2"/>
      </rPr>
      <t xml:space="preserve">我是王桐，是山西大学生命科学学院食品科学与工程专业</t>
    </r>
    <r>
      <rPr>
        <sz val="10"/>
        <rFont val="Arial"/>
        <family val="2"/>
      </rPr>
      <t xml:space="preserve">2017</t>
    </r>
    <r>
      <rPr>
        <sz val="10"/>
        <rFont val="Noto Sans"/>
        <family val="2"/>
      </rPr>
      <t xml:space="preserve">级的一名本科生，经过三年的努力学习，取得了专业第三名的成绩，当前</t>
    </r>
    <r>
      <rPr>
        <sz val="10"/>
        <rFont val="Arial"/>
        <family val="2"/>
      </rPr>
      <t xml:space="preserve">GPA</t>
    </r>
    <r>
      <rPr>
        <sz val="10"/>
        <rFont val="Noto Sans"/>
        <family val="2"/>
      </rPr>
      <t xml:space="preserve">为</t>
    </r>
    <r>
      <rPr>
        <sz val="10"/>
        <rFont val="Arial"/>
        <family val="2"/>
      </rPr>
      <t xml:space="preserve">3.46</t>
    </r>
    <r>
      <rPr>
        <sz val="10"/>
        <rFont val="Noto Sans"/>
        <family val="2"/>
      </rPr>
      <t xml:space="preserve">。在校期间获得两次“二等学业奖学金”和一次“三好学生”，通过了英语六级和计算机二级，参与组织活动获得“优秀团员”以及参与多项志愿服务。
本科期间我以学习为主，学到许多专业知识，掌握一些实验的基本操作。基础课程的设置为之后的专业与实验学习打下扎实基础，专业课程的设置增加了我对这个专业的了解。大三时学院组织实习参观食品工厂，我学习到了不同食品的实际生产工艺流程，更加明确了从事食品专业的研究。
大二的下半学期，我参与了学校组织的科研训练项目，在指导教师崔晓东副教授的指导下，我们小组</t>
    </r>
    <r>
      <rPr>
        <sz val="10"/>
        <rFont val="Arial"/>
        <family val="2"/>
      </rPr>
      <t xml:space="preserve">5</t>
    </r>
    <r>
      <rPr>
        <sz val="10"/>
        <rFont val="Noto Sans"/>
        <family val="2"/>
      </rPr>
      <t xml:space="preserve">人基本完成了《小麦麸皮木聚糖酶抑制剂性质及其抗菌活性检测》的创新性课题研究，我作为小组负责人参与了整个科研训练的环节，基本了解了从开题到结题的全过程。前期的大量资料搜集提高了我的文献检索能力和总结能力，后续项目实验也让我提高了自己对实验操作的熟练度以及自己设计实验的能力，同时培养了做好实验记录的习惯，以便不断的改正与精进实验方法。期间遇到许多次失败，我们逐渐能有效迅速的找出问题，并结合相关文献做出对项目设计的改进。并且我学到了如何与指导老师交流来改进小组的实验设计以及怎样与团队伙伴实现更好的合作。最终我们的项目取得了优的成绩。
我深知本科的学习不足以满足日后的科研学习和工作，不够具有专业研究的针对性和深入性。若有幸自己可以进入贵校进一步深入学习相关的知识，我一定更加认真努力，积极参与导师的课题研究，进一步提高自己的学术研究能力和专业素养，未来为食品领域做出自己的贡献。</t>
    </r>
  </si>
  <si>
    <t xml:space="preserve">王洪玲</t>
  </si>
  <si>
    <t xml:space="preserve">2000-11-20</t>
  </si>
  <si>
    <t xml:space="preserve">18380165735</t>
  </si>
  <si>
    <t xml:space="preserve">四川师范大学</t>
  </si>
  <si>
    <t xml:space="preserve">章宇</t>
  </si>
  <si>
    <r>
      <rPr>
        <sz val="10"/>
        <rFont val="Noto Sans"/>
        <family val="2"/>
      </rPr>
      <t xml:space="preserve">主要参与过两个科研项目，暂未发表论文。①黑虎掌菌多糖提取优化、表征分析及其降血糖和调节肠道菌群作用的研究。在该实验中主要负责黑虎掌菌多糖提取优化，并接触了部分动物实验。②油樟叶多糖对</t>
    </r>
    <r>
      <rPr>
        <sz val="10"/>
        <rFont val="Arial"/>
        <family val="2"/>
      </rPr>
      <t xml:space="preserve">2</t>
    </r>
    <r>
      <rPr>
        <sz val="10"/>
        <rFont val="Noto Sans"/>
        <family val="2"/>
      </rPr>
      <t xml:space="preserve">型糖尿病小鼠降血糖效果及肠道菌群影响的研究。在本科导师指导下以负责人身份带领团队进行全过程实验；受疫情影响该项目目前正在进行中。</t>
    </r>
  </si>
  <si>
    <t xml:space="preserve">国家励志奖学金两次；
四川师范大学一等奖学金两次；
四川师范大学二等奖学金两次；
四川师范大学三好学生三次；
四川师范大学优秀共青团员一次。</t>
  </si>
  <si>
    <r>
      <rPr>
        <sz val="10"/>
        <rFont val="Noto Sans"/>
        <family val="2"/>
      </rPr>
      <t xml:space="preserve">我一直将“立足于食品为全人类的健康事业出一份力”作为我的理想信念。在本科期间，我认真学习专业知识，学习成绩排名专业第一 。其中部分主干课程成绩如下：食品生物化学</t>
    </r>
    <r>
      <rPr>
        <sz val="10"/>
        <rFont val="Arial"/>
        <family val="2"/>
      </rPr>
      <t xml:space="preserve">92</t>
    </r>
    <r>
      <rPr>
        <sz val="10"/>
        <rFont val="Noto Sans"/>
        <family val="2"/>
      </rPr>
      <t xml:space="preserve">分、食品微生物学</t>
    </r>
    <r>
      <rPr>
        <sz val="10"/>
        <rFont val="Arial"/>
        <family val="2"/>
      </rPr>
      <t xml:space="preserve">100</t>
    </r>
    <r>
      <rPr>
        <sz val="10"/>
        <rFont val="Noto Sans"/>
        <family val="2"/>
      </rPr>
      <t xml:space="preserve">分、食品毒理学</t>
    </r>
    <r>
      <rPr>
        <sz val="10"/>
        <rFont val="Arial"/>
        <family val="2"/>
      </rPr>
      <t xml:space="preserve">93</t>
    </r>
    <r>
      <rPr>
        <sz val="10"/>
        <rFont val="Noto Sans"/>
        <family val="2"/>
      </rPr>
      <t xml:space="preserve">分、农产品贮藏与加工</t>
    </r>
    <r>
      <rPr>
        <sz val="10"/>
        <rFont val="Arial"/>
        <family val="2"/>
      </rPr>
      <t xml:space="preserve">94</t>
    </r>
    <r>
      <rPr>
        <sz val="10"/>
        <rFont val="Noto Sans"/>
        <family val="2"/>
      </rPr>
      <t xml:space="preserve">分、食品免疫学</t>
    </r>
    <r>
      <rPr>
        <sz val="10"/>
        <rFont val="Arial"/>
        <family val="2"/>
      </rPr>
      <t xml:space="preserve">99</t>
    </r>
    <r>
      <rPr>
        <sz val="10"/>
        <rFont val="Noto Sans"/>
        <family val="2"/>
      </rPr>
      <t xml:space="preserve">分、食品微生物检验</t>
    </r>
    <r>
      <rPr>
        <sz val="10"/>
        <rFont val="Arial"/>
        <family val="2"/>
      </rPr>
      <t xml:space="preserve">96</t>
    </r>
    <r>
      <rPr>
        <sz val="10"/>
        <rFont val="Noto Sans"/>
        <family val="2"/>
      </rPr>
      <t xml:space="preserve">分。
大学期间，我不仅做到了学习和学生工作的有序协调进行，而且从大一下开始就进入了实验室学习，从最开始做一些基础工作到后来接手一个完整的项目，这段期间我学到了很多也成长了很多。我做的实验主要是和多糖的生物活性相关的。最开始是黑虎掌菌多糖提取条件的优化，也参与过部分后续的动物实验。有了这个基础之后，我在本科导师的指导下以团队负责人的身份开展了“油樟叶多糖对</t>
    </r>
    <r>
      <rPr>
        <sz val="10"/>
        <rFont val="Arial"/>
        <family val="2"/>
      </rPr>
      <t xml:space="preserve">2</t>
    </r>
    <r>
      <rPr>
        <sz val="10"/>
        <rFont val="Noto Sans"/>
        <family val="2"/>
      </rPr>
      <t xml:space="preserve">型糖尿病小鼠降血糖效果及肠道菌群的影响”的研究。这一实验过程并不是一帆风顺的，特别是面对“油樟叶”这一我们之前从未接手过的实验材料，致使实验中问题不断。最主要的问题就是多糖提取率偏低和提取物杂质偏多。当发现这些问题后，我积极和指导老师、学长学姐讨论，查找相关文献资料，最后发现是由油樟叶预处理时除油不彻底导致，所以我们增加了水上蒸馏除去挥发油这一步并加大了石油醚索氏提取除油的力度，最终我们将提取率从</t>
    </r>
    <r>
      <rPr>
        <sz val="10"/>
        <rFont val="Arial"/>
        <family val="2"/>
      </rPr>
      <t xml:space="preserve">2.4 mg/g</t>
    </r>
    <r>
      <rPr>
        <sz val="10"/>
        <rFont val="Noto Sans"/>
        <family val="2"/>
      </rPr>
      <t xml:space="preserve">提升到了</t>
    </r>
    <r>
      <rPr>
        <sz val="10"/>
        <rFont val="Arial"/>
        <family val="2"/>
      </rPr>
      <t xml:space="preserve">10.9 mg/g</t>
    </r>
    <r>
      <rPr>
        <sz val="10"/>
        <rFont val="Noto Sans"/>
        <family val="2"/>
      </rPr>
      <t xml:space="preserve">。但由于受这次疫情的影响，该实验目前仍在进行中。
我对自己研究生阶段的学习生活有明确的要求。首先，在正式进入研究生学习之前，我要大量阅读与研究方向相关的文献，并且学习一些将来学习研究时能够用到的一些软件、系统的操作。在正式进入研究生学习后，我要养成良好的作息习惯、合理安排好时间，在学习好专业课程为自己打下坚实基础的同时进行一些体育锻炼以提升自身身体素质，以使自己能够有充沛的精力投入到学习和科研中去。进入实验室，我会认真思考、严谨做事，争取能够在尽快在核心期刊发表文章。</t>
    </r>
  </si>
  <si>
    <t xml:space="preserve">邓丽娟</t>
  </si>
  <si>
    <t xml:space="preserve">18782643029</t>
  </si>
  <si>
    <r>
      <rPr>
        <sz val="10"/>
        <rFont val="Arial"/>
        <family val="2"/>
      </rPr>
      <t xml:space="preserve">2018.10-2018.12   
</t>
    </r>
    <r>
      <rPr>
        <sz val="10"/>
        <rFont val="Noto Sans"/>
        <family val="2"/>
      </rPr>
      <t xml:space="preserve">主要与另外两个组员帮助学姐完成实验，主要负责黑虎掌菌多糖的提取，探究并最终确认黑虎掌菌多糖的最佳提取条件。
</t>
    </r>
    <r>
      <rPr>
        <sz val="10"/>
        <rFont val="Arial"/>
        <family val="2"/>
      </rPr>
      <t xml:space="preserve">2019.10-</t>
    </r>
    <r>
      <rPr>
        <sz val="10"/>
        <rFont val="Noto Sans"/>
        <family val="2"/>
      </rPr>
      <t xml:space="preserve">至今
参与油樟多糖对</t>
    </r>
    <r>
      <rPr>
        <sz val="10"/>
        <rFont val="Arial"/>
        <family val="2"/>
      </rPr>
      <t xml:space="preserve">2</t>
    </r>
    <r>
      <rPr>
        <sz val="10"/>
        <rFont val="Noto Sans"/>
        <family val="2"/>
      </rPr>
      <t xml:space="preserve">型糖尿病小鼠的降血糖效果和肠道菌群影响的研究。
主要负责与另外两个组员从最初和老师讨论定题到最终确定实验思路，目前只做不同提取方法下油樟多糖提取率差异的比较。</t>
    </r>
  </si>
  <si>
    <t xml:space="preserve">贵校预推免报名时间截止前，我校第六学期的成绩排名还未出来，故成绩排名只统计到前五学期。</t>
  </si>
  <si>
    <t xml:space="preserve">荣获国家励志奖学金、校级一等奖学金、校级二等奖学金、“优秀共青团员”等。</t>
  </si>
  <si>
    <r>
      <rPr>
        <sz val="10"/>
        <rFont val="Noto Sans"/>
        <family val="2"/>
      </rPr>
      <t xml:space="preserve">我叫邓丽娟，是四川师范大学食品质量与安全专业</t>
    </r>
    <r>
      <rPr>
        <sz val="10"/>
        <rFont val="Arial"/>
        <family val="2"/>
      </rPr>
      <t xml:space="preserve">2017</t>
    </r>
    <r>
      <rPr>
        <sz val="10"/>
        <rFont val="Noto Sans"/>
        <family val="2"/>
      </rPr>
      <t xml:space="preserve">级本科生。在校期间，积极与老师同学讨论专业学习，课余时间会参与老师的相关实验，培养自己的科研兴趣与科研能力。
  在还未接触过食品质量与安全这个专业的时候，我对它并未了解多少，或许是一种缘分，我被调剂到食品质量与安全的专业，老师说，这是一个可以将实验品带出实验室并可以吃的专业，而我当时也没有特别想去的专业，所以就没有转专业的念头。
  初次发现它的美，是通过食品营养学这门课程。当时老师让我们自己做一个调查，根据调查结果与膳食宝塔来讨论如何吃得健康，自己还可以根据自己的体重来设计食谱；接着上的食品微生物，让我看见原来不同颜色的微生物在培养基也可以组成一幅绚烂的景色。怀揣着对这个专业的喜爱，我刻苦学习，取得了优异成绩，前五学期综合成绩</t>
    </r>
    <r>
      <rPr>
        <sz val="10"/>
        <rFont val="Arial"/>
        <family val="2"/>
      </rPr>
      <t xml:space="preserve">87.58</t>
    </r>
    <r>
      <rPr>
        <sz val="10"/>
        <rFont val="Noto Sans"/>
        <family val="2"/>
      </rPr>
      <t xml:space="preserve">，在本专业综合排名第一，获得国家励志奖学金、校级一等奖学金、校级二等奖学金、“优秀共青团员”等。
  通过大学三年的学习，我将专业学习主要划分为食品营养、食品检测、食品毒理、食品微生物、食品工艺五大类，而我通过对相关专业课的学习，了解到自己感兴趣的是食品营养方面。而在本科阶段，我的科研经历还是比较少的，主要参与的一个是参与学姐的 “黑虎掌菌多糖的提取优化、表征分析及其对阿尔兹海默症小鼠的神经保护作用和肠道微生物影响的研究”，与另外两个组员帮助学姐完成实验，主要负责黑虎掌菌多糖的提取，探究并最终确认黑虎掌菌多糖的最佳提取条件；另一个是“油樟多糖对</t>
    </r>
    <r>
      <rPr>
        <sz val="10"/>
        <rFont val="Arial"/>
        <family val="2"/>
      </rPr>
      <t xml:space="preserve">2</t>
    </r>
    <r>
      <rPr>
        <sz val="10"/>
        <rFont val="Noto Sans"/>
        <family val="2"/>
      </rPr>
      <t xml:space="preserve">型糖尿病小鼠的降血糖效果和肠道菌群影响的研究”，我与另外两个组员从最初和老师讨论定题到最终确定实验思路，目前只做到不同提取方法下油樟多糖提取率差异的比较。
  步入研究生阶段，我将巩固所学的专业知识，认真学习所申请专业的理论知识，将所申请专业的知识应用于实践之中；尽可能了解导师的研究领域，课余时间多与导师探讨学习，配合导师从事相关方向的研究，积极参与实践环节，为以后的深造与工作打下坚实的基础；不断学习，注重创新，争取在核心刊物上多发表相关研究方向的文章。若科研工作进展顺利并有继续深造的想法，我将继续在学术研究领域进修，继续攻读博士学位。</t>
    </r>
  </si>
  <si>
    <t xml:space="preserve">裴志雯</t>
  </si>
  <si>
    <t xml:space="preserve">1998-06-05</t>
  </si>
  <si>
    <t xml:space="preserve">13752262633</t>
  </si>
  <si>
    <t xml:space="preserve">天津科技大学</t>
  </si>
  <si>
    <t xml:space="preserve">任大喜</t>
  </si>
  <si>
    <r>
      <rPr>
        <sz val="10"/>
        <rFont val="Arial"/>
        <family val="2"/>
      </rPr>
      <t xml:space="preserve">1.2019.05.30</t>
    </r>
    <r>
      <rPr>
        <sz val="10"/>
        <rFont val="Noto Sans"/>
        <family val="2"/>
      </rPr>
      <t xml:space="preserve">～</t>
    </r>
    <r>
      <rPr>
        <sz val="10"/>
        <rFont val="Arial"/>
        <family val="2"/>
      </rPr>
      <t xml:space="preserve">2020.06.16</t>
    </r>
    <r>
      <rPr>
        <sz val="10"/>
        <rFont val="Noto Sans"/>
        <family val="2"/>
      </rPr>
      <t xml:space="preserve">，参与大学生创新创业训练计划校级项目 “海棠酵素体外抗氧化研究”，顺利结项。指导老师王艳萍。
</t>
    </r>
    <r>
      <rPr>
        <sz val="10"/>
        <rFont val="Arial"/>
        <family val="2"/>
      </rPr>
      <t xml:space="preserve">2.2019.02</t>
    </r>
    <r>
      <rPr>
        <sz val="10"/>
        <rFont val="Noto Sans"/>
        <family val="2"/>
      </rPr>
      <t xml:space="preserve">～</t>
    </r>
    <r>
      <rPr>
        <sz val="10"/>
        <rFont val="Arial"/>
        <family val="2"/>
      </rPr>
      <t xml:space="preserve">2020.01</t>
    </r>
    <r>
      <rPr>
        <sz val="10"/>
        <rFont val="Noto Sans"/>
        <family val="2"/>
      </rPr>
      <t xml:space="preserve">，进入实验室参与枳实多糖的研究，论文正在撰 写中。指导老师刘会平。</t>
    </r>
  </si>
  <si>
    <r>
      <rPr>
        <sz val="10"/>
        <rFont val="Noto Sans"/>
        <family val="2"/>
      </rPr>
      <t xml:space="preserve">通过全国计算机等级二级 </t>
    </r>
    <r>
      <rPr>
        <sz val="10"/>
        <rFont val="Arial"/>
        <family val="2"/>
      </rPr>
      <t xml:space="preserve">MS Office </t>
    </r>
    <r>
      <rPr>
        <sz val="10"/>
        <rFont val="Noto Sans"/>
        <family val="2"/>
      </rPr>
      <t xml:space="preserve">高级应用考试</t>
    </r>
  </si>
  <si>
    <r>
      <rPr>
        <sz val="10"/>
        <rFont val="Arial"/>
        <family val="2"/>
      </rPr>
      <t xml:space="preserve">1.2017-2018 </t>
    </r>
    <r>
      <rPr>
        <sz val="10"/>
        <rFont val="Noto Sans"/>
        <family val="2"/>
      </rPr>
      <t xml:space="preserve">学年天津科技大学“二等奖学金”
</t>
    </r>
    <r>
      <rPr>
        <sz val="10"/>
        <rFont val="Arial"/>
        <family val="2"/>
      </rPr>
      <t xml:space="preserve">2.2018-2019 </t>
    </r>
    <r>
      <rPr>
        <sz val="10"/>
        <rFont val="Noto Sans"/>
        <family val="2"/>
      </rPr>
      <t xml:space="preserve">学年天津科技大学“一等奖学金”
</t>
    </r>
    <r>
      <rPr>
        <sz val="10"/>
        <rFont val="Arial"/>
        <family val="2"/>
      </rPr>
      <t xml:space="preserve">3.</t>
    </r>
    <r>
      <rPr>
        <sz val="10"/>
        <rFont val="Noto Sans"/>
        <family val="2"/>
      </rPr>
      <t xml:space="preserve">天津科技大学第 </t>
    </r>
    <r>
      <rPr>
        <sz val="10"/>
        <rFont val="Arial"/>
        <family val="2"/>
      </rPr>
      <t xml:space="preserve">29 </t>
    </r>
    <r>
      <rPr>
        <sz val="10"/>
        <rFont val="Noto Sans"/>
        <family val="2"/>
      </rPr>
      <t xml:space="preserve">届“精英杯”学科竞赛语文学科三等奖</t>
    </r>
  </si>
  <si>
    <r>
      <rPr>
        <sz val="10"/>
        <rFont val="Noto Sans"/>
        <family val="2"/>
      </rPr>
      <t xml:space="preserve">三年前，我因为纯粹的热情选择了食品科学这门学科。工程制图、有机化学实验、机械设备等课程均拿到专业最高分</t>
    </r>
    <r>
      <rPr>
        <sz val="10"/>
        <rFont val="Arial"/>
        <family val="2"/>
      </rPr>
      <t xml:space="preserve">;</t>
    </r>
    <r>
      <rPr>
        <sz val="10"/>
        <rFont val="Noto Sans"/>
        <family val="2"/>
      </rPr>
      <t xml:space="preserve">通过了计算机</t>
    </r>
    <r>
      <rPr>
        <sz val="10"/>
        <rFont val="Arial"/>
        <family val="2"/>
      </rPr>
      <t xml:space="preserve">MS Office</t>
    </r>
    <r>
      <rPr>
        <sz val="10"/>
        <rFont val="Noto Sans"/>
        <family val="2"/>
      </rPr>
      <t xml:space="preserve">二级考试，掌握了包括</t>
    </r>
    <r>
      <rPr>
        <sz val="10"/>
        <rFont val="Arial"/>
        <family val="2"/>
      </rPr>
      <t xml:space="preserve">Origin</t>
    </r>
    <r>
      <rPr>
        <sz val="10"/>
        <rFont val="Noto Sans"/>
        <family val="2"/>
      </rPr>
      <t xml:space="preserve">、</t>
    </r>
    <r>
      <rPr>
        <sz val="10"/>
        <rFont val="Arial"/>
        <family val="2"/>
      </rPr>
      <t xml:space="preserve">Auto CAD</t>
    </r>
    <r>
      <rPr>
        <sz val="10"/>
        <rFont val="Noto Sans"/>
        <family val="2"/>
      </rPr>
      <t xml:space="preserve">、</t>
    </r>
    <r>
      <rPr>
        <sz val="10"/>
        <rFont val="Arial"/>
        <family val="2"/>
      </rPr>
      <t xml:space="preserve">Photoshop</t>
    </r>
    <r>
      <rPr>
        <sz val="10"/>
        <rFont val="Noto Sans"/>
        <family val="2"/>
      </rPr>
      <t xml:space="preserve">等一系列软件。从实验项目中还深入了解了酵素及相关产品的市场销售情况和研究进展，实验过程中不断经历的失误也让我积累了很多实验室仪器的操作经验、相关试剂配制的注意事项等。除此以外，也参加过一些创新型的比赛，如康师傅饮料比赛（产品包装）、中饮协</t>
    </r>
    <r>
      <rPr>
        <sz val="10"/>
        <rFont val="Arial"/>
        <family val="2"/>
      </rPr>
      <t xml:space="preserve">-</t>
    </r>
    <r>
      <rPr>
        <sz val="10"/>
        <rFont val="Noto Sans"/>
        <family val="2"/>
      </rPr>
      <t xml:space="preserve">康师傅＆战马杯饮料大赛（</t>
    </r>
    <r>
      <rPr>
        <sz val="10"/>
        <rFont val="Arial"/>
        <family val="2"/>
      </rPr>
      <t xml:space="preserve">JUICE</t>
    </r>
    <r>
      <rPr>
        <sz val="10"/>
        <rFont val="Noto Sans"/>
        <family val="2"/>
      </rPr>
      <t xml:space="preserve">气泡水）等，开阔了视野，积累了经验。在学习生活之余，担任班级文体委员，参加社会活动，包括天津市泰达国际马拉松志愿者、天津市滨海科技馆志愿者、天津市滨海新区北塘古镇社会调研活动、定期到泰达养老院做义工等；练习钢琴、古筝、游泳，并与同学一起旅行，体验各地的风土人情。
随着学习的不断深入，我树立了继续深造的目标，在学术研究的道路上不断前行。对于研究生期间的规划，我主要有：保研之后尽快与导师对接，提前接触所研究的领域并大量阅读文献，结合社会和国家发展需求，结合导师的指导尽快确定研究方向和课题；着力提升创新水平和科研能力，通过努力做出科研成果，在</t>
    </r>
    <r>
      <rPr>
        <sz val="10"/>
        <rFont val="Arial"/>
        <family val="2"/>
      </rPr>
      <t xml:space="preserve">TOP</t>
    </r>
    <r>
      <rPr>
        <sz val="10"/>
        <rFont val="Noto Sans"/>
        <family val="2"/>
      </rPr>
      <t xml:space="preserve">杂志上发表高水平的论文，申请相关的专利，同时重视科研成果的转化。我的科研学习优势在于：我建立了食品科学与工程专业完整的知识结构体系，专业基础知识扎实，科研热情高涨，乐于并擅于进行自主学习和学术钻研；性格特点有助于科研工作，做事关注细节，稳中求进，擅于观察。我有高效的阅读写作能力和动手能力，帮助我高效阅读文献并展开后续的实验操作；吃苦耐劳，敢于挑战各种困难并有决心克服，踏实肯干，谦虚上进。三年求学，面临保研，带着知识、信心和憧憬，大胆报考贵校。贵校是优秀食品人的“渊薮”，英才辈出。一定是一个更广阔的舞台，才能大有可为。我迫切希望得到宝贵的机会，在贵校追随优秀的前辈学习，成长为一名知行合一、有担当、有能力的食品人。</t>
    </r>
  </si>
  <si>
    <t xml:space="preserve">陈怡帆</t>
  </si>
  <si>
    <t xml:space="preserve">1999-08-27</t>
  </si>
  <si>
    <t xml:space="preserve">15253560827</t>
  </si>
  <si>
    <t xml:space="preserve">西南民族大学</t>
  </si>
  <si>
    <t xml:space="preserve">胡亚芹</t>
  </si>
  <si>
    <r>
      <rPr>
        <sz val="10"/>
        <rFont val="Arial"/>
        <family val="2"/>
      </rPr>
      <t xml:space="preserve">18</t>
    </r>
    <r>
      <rPr>
        <sz val="10"/>
        <rFont val="Noto Sans"/>
        <family val="2"/>
      </rPr>
      <t xml:space="preserve">年</t>
    </r>
    <r>
      <rPr>
        <sz val="10"/>
        <rFont val="Arial"/>
        <family val="2"/>
      </rPr>
      <t xml:space="preserve">9</t>
    </r>
    <r>
      <rPr>
        <sz val="10"/>
        <rFont val="Noto Sans"/>
        <family val="2"/>
      </rPr>
      <t xml:space="preserve">月参与科技部国家重点研发计划课题，以第一作者的身份投稿论文至食品科技，文章已录用。</t>
    </r>
    <r>
      <rPr>
        <sz val="10"/>
        <rFont val="Arial"/>
        <family val="2"/>
      </rPr>
      <t xml:space="preserve">19</t>
    </r>
    <r>
      <rPr>
        <sz val="10"/>
        <rFont val="Noto Sans"/>
        <family val="2"/>
      </rPr>
      <t xml:space="preserve">年</t>
    </r>
    <r>
      <rPr>
        <sz val="10"/>
        <rFont val="Arial"/>
        <family val="2"/>
      </rPr>
      <t xml:space="preserve">5</t>
    </r>
    <r>
      <rPr>
        <sz val="10"/>
        <rFont val="Noto Sans"/>
        <family val="2"/>
      </rPr>
      <t xml:space="preserve">月主持国家级大创项目“松茸多糖的提取工艺优化及抗氧化活性、免疫调节功能的研究”，实验提取和分离纯化得到松茸多糖，使用试剂盒测定</t>
    </r>
    <r>
      <rPr>
        <sz val="10"/>
        <rFont val="Arial"/>
        <family val="2"/>
      </rPr>
      <t xml:space="preserve">SOD</t>
    </r>
    <r>
      <rPr>
        <sz val="10"/>
        <rFont val="Noto Sans"/>
        <family val="2"/>
      </rPr>
      <t xml:space="preserve">和</t>
    </r>
    <r>
      <rPr>
        <sz val="10"/>
        <rFont val="Arial"/>
        <family val="2"/>
      </rPr>
      <t xml:space="preserve">GSH-Px</t>
    </r>
    <r>
      <rPr>
        <sz val="10"/>
        <rFont val="Noto Sans"/>
        <family val="2"/>
      </rPr>
      <t xml:space="preserve">活力及</t>
    </r>
    <r>
      <rPr>
        <sz val="10"/>
        <rFont val="Arial"/>
        <family val="2"/>
      </rPr>
      <t xml:space="preserve">MDA</t>
    </r>
    <r>
      <rPr>
        <sz val="10"/>
        <rFont val="Noto Sans"/>
        <family val="2"/>
      </rPr>
      <t xml:space="preserve">、蛋白质羰基的含量评价松茸多糖的体内抗氧化能力；再从免疫器官指数、细胞免疫、体液免疫及非特异性免疫等方面综合评价多糖增强小鼠免疫活性能力。</t>
    </r>
  </si>
  <si>
    <t xml:space="preserve">暂无</t>
  </si>
  <si>
    <r>
      <rPr>
        <sz val="10"/>
        <rFont val="Noto Sans"/>
        <family val="2"/>
      </rPr>
      <t xml:space="preserve">连续获</t>
    </r>
    <r>
      <rPr>
        <sz val="10"/>
        <rFont val="Arial"/>
        <family val="2"/>
      </rPr>
      <t xml:space="preserve">2017-2019</t>
    </r>
    <r>
      <rPr>
        <sz val="10"/>
        <rFont val="Noto Sans"/>
        <family val="2"/>
      </rPr>
      <t xml:space="preserve">学年国家奖学金；第二届食品工程虚拟仿真大赛二等奖（西部赛区）；四川省高校大学生乒乓球比赛女子团体一等奖；公益未来希尔顿社会实践项目全国冠军；四川省综合素质</t>
    </r>
    <r>
      <rPr>
        <sz val="10"/>
        <rFont val="Arial"/>
        <family val="2"/>
      </rPr>
      <t xml:space="preserve">A</t>
    </r>
    <r>
      <rPr>
        <sz val="10"/>
        <rFont val="Noto Sans"/>
        <family val="2"/>
      </rPr>
      <t xml:space="preserve">级证书；十佳团员。</t>
    </r>
  </si>
  <si>
    <r>
      <rPr>
        <sz val="10"/>
        <rFont val="Noto Sans"/>
        <family val="2"/>
      </rPr>
      <t xml:space="preserve">我来自山东烟台，截至到本科前六学期平均成绩为</t>
    </r>
    <r>
      <rPr>
        <sz val="10"/>
        <rFont val="Arial"/>
        <family val="2"/>
      </rPr>
      <t xml:space="preserve">91.33</t>
    </r>
    <r>
      <rPr>
        <sz val="10"/>
        <rFont val="Noto Sans"/>
        <family val="2"/>
      </rPr>
      <t xml:space="preserve">，学分绩点为</t>
    </r>
    <r>
      <rPr>
        <sz val="10"/>
        <rFont val="Arial"/>
        <family val="2"/>
      </rPr>
      <t xml:space="preserve">3.88/4</t>
    </r>
    <r>
      <rPr>
        <sz val="10"/>
        <rFont val="Noto Sans"/>
        <family val="2"/>
      </rPr>
      <t xml:space="preserve">，系统排名为</t>
    </r>
    <r>
      <rPr>
        <sz val="10"/>
        <rFont val="Arial"/>
        <family val="2"/>
      </rPr>
      <t xml:space="preserve">1/50</t>
    </r>
    <r>
      <rPr>
        <sz val="10"/>
        <rFont val="Noto Sans"/>
        <family val="2"/>
      </rPr>
      <t xml:space="preserve">。我在科研方面积累了一定的经验，在</t>
    </r>
    <r>
      <rPr>
        <sz val="10"/>
        <rFont val="Arial"/>
        <family val="2"/>
      </rPr>
      <t xml:space="preserve">18</t>
    </r>
    <r>
      <rPr>
        <sz val="10"/>
        <rFont val="Noto Sans"/>
        <family val="2"/>
      </rPr>
      <t xml:space="preserve">年</t>
    </r>
    <r>
      <rPr>
        <sz val="10"/>
        <rFont val="Arial"/>
        <family val="2"/>
      </rPr>
      <t xml:space="preserve">6</t>
    </r>
    <r>
      <rPr>
        <sz val="10"/>
        <rFont val="Noto Sans"/>
        <family val="2"/>
      </rPr>
      <t xml:space="preserve">月我参与了题目为“不同巴氏杀菌温度对常温酸奶性能的影响”的实验研究；在</t>
    </r>
    <r>
      <rPr>
        <sz val="10"/>
        <rFont val="Arial"/>
        <family val="2"/>
      </rPr>
      <t xml:space="preserve">18</t>
    </r>
    <r>
      <rPr>
        <sz val="10"/>
        <rFont val="Noto Sans"/>
        <family val="2"/>
      </rPr>
      <t xml:space="preserve">年</t>
    </r>
    <r>
      <rPr>
        <sz val="10"/>
        <rFont val="Arial"/>
        <family val="2"/>
      </rPr>
      <t xml:space="preserve">9</t>
    </r>
    <r>
      <rPr>
        <sz val="10"/>
        <rFont val="Noto Sans"/>
        <family val="2"/>
      </rPr>
      <t xml:space="preserve">月我参与国家重点研发计划课题，并以第一作者的身份投稿论文《固定化酶制作工艺优化及促进牦牛乳硬质奶酪成熟研究》至食品科技，文章已被录用。目前我正在撰写关于“牦牛乳硬质干酪成熟过程中质构、理化性质和挥发性风味物质变化特性研究”的文章；</t>
    </r>
    <r>
      <rPr>
        <sz val="10"/>
        <rFont val="Arial"/>
        <family val="2"/>
      </rPr>
      <t xml:space="preserve">19</t>
    </r>
    <r>
      <rPr>
        <sz val="10"/>
        <rFont val="Noto Sans"/>
        <family val="2"/>
      </rPr>
      <t xml:space="preserve">年</t>
    </r>
    <r>
      <rPr>
        <sz val="10"/>
        <rFont val="Arial"/>
        <family val="2"/>
      </rPr>
      <t xml:space="preserve">5</t>
    </r>
    <r>
      <rPr>
        <sz val="10"/>
        <rFont val="Noto Sans"/>
        <family val="2"/>
      </rPr>
      <t xml:space="preserve">月我主持国家级创新训练项目“松茸多糖的提取工艺优化及抗氧化活性、免疫调节功能的研究”，实验运用热水浸提法对多糖进行提取，后使用</t>
    </r>
    <r>
      <rPr>
        <sz val="10"/>
        <rFont val="Arial"/>
        <family val="2"/>
      </rPr>
      <t xml:space="preserve">DEAE-</t>
    </r>
    <r>
      <rPr>
        <sz val="10"/>
        <rFont val="Noto Sans"/>
        <family val="2"/>
      </rPr>
      <t xml:space="preserve">纤维素柱层析对多糖进行分离纯化，而后使用试剂盒测定</t>
    </r>
    <r>
      <rPr>
        <sz val="10"/>
        <rFont val="Arial"/>
        <family val="2"/>
      </rPr>
      <t xml:space="preserve">SOD</t>
    </r>
    <r>
      <rPr>
        <sz val="10"/>
        <rFont val="Noto Sans"/>
        <family val="2"/>
      </rPr>
      <t xml:space="preserve">和</t>
    </r>
    <r>
      <rPr>
        <sz val="10"/>
        <rFont val="Arial"/>
        <family val="2"/>
      </rPr>
      <t xml:space="preserve">GSH-Px</t>
    </r>
    <r>
      <rPr>
        <sz val="10"/>
        <rFont val="Noto Sans"/>
        <family val="2"/>
      </rPr>
      <t xml:space="preserve">活力及</t>
    </r>
    <r>
      <rPr>
        <sz val="10"/>
        <rFont val="Arial"/>
        <family val="2"/>
      </rPr>
      <t xml:space="preserve">MDA</t>
    </r>
    <r>
      <rPr>
        <sz val="10"/>
        <rFont val="Noto Sans"/>
        <family val="2"/>
      </rPr>
      <t xml:space="preserve">、蛋白质羰基的含量评价松茸多糖的体内抗氧化能力；再从免疫器官指数、细胞免疫、体液免疫以及非特异性免疫方面综合评价松茸多糖增强小鼠免疫活性的能力；除了科研经历，我认为英文能力也很重要，在大一我就通过了英语四、六级考试，英语六级</t>
    </r>
    <r>
      <rPr>
        <sz val="10"/>
        <rFont val="Arial"/>
        <family val="2"/>
      </rPr>
      <t xml:space="preserve">542</t>
    </r>
    <r>
      <rPr>
        <sz val="10"/>
        <rFont val="Noto Sans"/>
        <family val="2"/>
      </rPr>
      <t xml:space="preserve">分；在口语方面，从小学至今，我参加演讲比赛几十余次，皆取得较好的成绩；在研究生阶段，我将从以下两方面进行努力：理论方面，我将认真学习专业课程，系统的阅读大量的文献以及学术研究报告，同时不放松对英语的学习，备考雅思并争取考到</t>
    </r>
    <r>
      <rPr>
        <sz val="10"/>
        <rFont val="Arial"/>
        <family val="2"/>
      </rPr>
      <t xml:space="preserve">7</t>
    </r>
    <r>
      <rPr>
        <sz val="10"/>
        <rFont val="Noto Sans"/>
        <family val="2"/>
      </rPr>
      <t xml:space="preserve">分以上。科研方面，我将保持严谨认真的心态，积极参加导师的课题，争取多多发表高质量论文。硕士研究生毕业后，我希望能继续攻读博士，毕业后能在高校从事教学工作。我非常希望能得到贵校的预推免复试资格，希望能够获得和各位老师当面交流的机会！</t>
    </r>
  </si>
  <si>
    <t xml:space="preserve">李可心</t>
  </si>
  <si>
    <t xml:space="preserve">1999-03-15</t>
  </si>
  <si>
    <t xml:space="preserve">19822960768</t>
  </si>
  <si>
    <r>
      <rPr>
        <sz val="10"/>
        <rFont val="Arial"/>
        <family val="2"/>
      </rPr>
      <t xml:space="preserve">2020</t>
    </r>
    <r>
      <rPr>
        <sz val="10"/>
        <rFont val="Noto Sans"/>
        <family val="2"/>
      </rPr>
      <t xml:space="preserve">年，在唐善虎教授的指导下，我参加了全国大学生生命科学创新创业大赛，作为项目负责人，参与了蚕豆豆奶方面的研究，开发了功能性食品</t>
    </r>
    <r>
      <rPr>
        <sz val="10"/>
        <rFont val="Arial"/>
        <family val="2"/>
      </rPr>
      <t xml:space="preserve">----</t>
    </r>
    <r>
      <rPr>
        <sz val="10"/>
        <rFont val="Noto Sans"/>
        <family val="2"/>
      </rPr>
      <t xml:space="preserve">蚕豆全豆奶高原饮品，通过科研的锻炼，增加我与他人沟通协作的能力。</t>
    </r>
  </si>
  <si>
    <r>
      <rPr>
        <sz val="10"/>
        <rFont val="Arial"/>
        <family val="2"/>
      </rPr>
      <t xml:space="preserve">2020</t>
    </r>
    <r>
      <rPr>
        <sz val="10"/>
        <rFont val="Noto Sans"/>
        <family val="2"/>
      </rPr>
      <t xml:space="preserve">年 四川省综合素质</t>
    </r>
    <r>
      <rPr>
        <sz val="10"/>
        <rFont val="Arial"/>
        <family val="2"/>
      </rPr>
      <t xml:space="preserve">A</t>
    </r>
    <r>
      <rPr>
        <sz val="10"/>
        <rFont val="Noto Sans"/>
        <family val="2"/>
      </rPr>
      <t xml:space="preserve">等证书
</t>
    </r>
    <r>
      <rPr>
        <sz val="10"/>
        <rFont val="Arial"/>
        <family val="2"/>
      </rPr>
      <t xml:space="preserve">2020</t>
    </r>
    <r>
      <rPr>
        <sz val="10"/>
        <rFont val="Noto Sans"/>
        <family val="2"/>
      </rPr>
      <t xml:space="preserve">年 校级食品安全征文优秀奖
</t>
    </r>
    <r>
      <rPr>
        <sz val="10"/>
        <rFont val="Arial"/>
        <family val="2"/>
      </rPr>
      <t xml:space="preserve">2019</t>
    </r>
    <r>
      <rPr>
        <sz val="10"/>
        <rFont val="Noto Sans"/>
        <family val="2"/>
      </rPr>
      <t xml:space="preserve">年 国家奖学金
</t>
    </r>
    <r>
      <rPr>
        <sz val="10"/>
        <rFont val="Arial"/>
        <family val="2"/>
      </rPr>
      <t xml:space="preserve">2019</t>
    </r>
    <r>
      <rPr>
        <sz val="10"/>
        <rFont val="Noto Sans"/>
        <family val="2"/>
      </rPr>
      <t xml:space="preserve">年 校级特等奖学金
</t>
    </r>
    <r>
      <rPr>
        <sz val="10"/>
        <rFont val="Arial"/>
        <family val="2"/>
      </rPr>
      <t xml:space="preserve">2019</t>
    </r>
    <r>
      <rPr>
        <sz val="10"/>
        <rFont val="Noto Sans"/>
        <family val="2"/>
      </rPr>
      <t xml:space="preserve">年 三好学生标兵
</t>
    </r>
    <r>
      <rPr>
        <sz val="10"/>
        <rFont val="Arial"/>
        <family val="2"/>
      </rPr>
      <t xml:space="preserve">2019</t>
    </r>
    <r>
      <rPr>
        <sz val="10"/>
        <rFont val="Noto Sans"/>
        <family val="2"/>
      </rPr>
      <t xml:space="preserve">年 全国大学生写作大赛优秀奖</t>
    </r>
  </si>
  <si>
    <r>
      <rPr>
        <sz val="10"/>
        <rFont val="Noto Sans"/>
        <family val="2"/>
      </rPr>
      <t xml:space="preserve">尊敬的贵校老师：
      您好！我叫李可心，是西南民族大学食品科学与工程（卓越农林）专业本科生，贵校浓厚的学术氛围令我十分着迷，因此我积极申请此次预推免，以期在浙大这样优秀的学府继续攻读。
      进入大学，我始终对自己严格要求，连续三年绩点和综合测评专业第一，曾获得国家奖学金、国家励志奖学金、四川省综合素质</t>
    </r>
    <r>
      <rPr>
        <sz val="10"/>
        <rFont val="Arial"/>
        <family val="2"/>
      </rPr>
      <t xml:space="preserve">A</t>
    </r>
    <r>
      <rPr>
        <sz val="10"/>
        <rFont val="Noto Sans"/>
        <family val="2"/>
      </rPr>
      <t xml:space="preserve">级证书等。已学的课程让我掌握了本专业的知识，理论联系实际，我作为项目负责人参加了全国大学生生命科学创新创业大赛，开发出功能性食品，蚕豆全豆奶，通过科研的锻炼，增加自己与他人的沟通协作能力。良好的课程基础（如专业英语</t>
    </r>
    <r>
      <rPr>
        <sz val="10"/>
        <rFont val="Arial"/>
        <family val="2"/>
      </rPr>
      <t xml:space="preserve">95.8</t>
    </r>
    <r>
      <rPr>
        <sz val="10"/>
        <rFont val="Noto Sans"/>
        <family val="2"/>
      </rPr>
      <t xml:space="preserve">分、功能性食品</t>
    </r>
    <r>
      <rPr>
        <sz val="10"/>
        <rFont val="Arial"/>
        <family val="2"/>
      </rPr>
      <t xml:space="preserve">96.9</t>
    </r>
    <r>
      <rPr>
        <sz val="10"/>
        <rFont val="Noto Sans"/>
        <family val="2"/>
      </rPr>
      <t xml:space="preserve">分、食品添加剂</t>
    </r>
    <r>
      <rPr>
        <sz val="10"/>
        <rFont val="Arial"/>
        <family val="2"/>
      </rPr>
      <t xml:space="preserve">95.3</t>
    </r>
    <r>
      <rPr>
        <sz val="10"/>
        <rFont val="Noto Sans"/>
        <family val="2"/>
      </rPr>
      <t xml:space="preserve">分、食品工程原理</t>
    </r>
    <r>
      <rPr>
        <sz val="10"/>
        <rFont val="Arial"/>
        <family val="2"/>
      </rPr>
      <t xml:space="preserve">95.2</t>
    </r>
    <r>
      <rPr>
        <sz val="10"/>
        <rFont val="Noto Sans"/>
        <family val="2"/>
      </rPr>
      <t xml:space="preserve">分等）让我决定更加深入完善知识体系。
     本科期间，一直担任班级学习委员，工作认真负责、积极与老师同学们沟通，完成老师交办的各项任务，做好老师与同学之间的桥梁，曾组织同学们举办“学习交流会”、“期末复习会”等活动。连续两年参加成都市女子马拉松志愿者，为马拉松贡献出自己的一份力量。大一时，是学校青年志愿者协会社会服务部的一名成员，策划过“敬老院募捐”等活动，曾多次去敬老院看望老师，尽力去帮助空巢老人；大二时，被选为新生朋辈辅导员，积极与大一新生分享自己等学习生活等经验，帮助他们适应大学生活，曾组织大一新生举办“新生见面会”、“新生第一堂团课”、“学习经验交流会”等活动；大三时，参加中国扶贫会组织的“善行</t>
    </r>
    <r>
      <rPr>
        <sz val="10"/>
        <rFont val="Arial"/>
        <family val="2"/>
      </rPr>
      <t xml:space="preserve">100”</t>
    </r>
    <r>
      <rPr>
        <sz val="10"/>
        <rFont val="Noto Sans"/>
        <family val="2"/>
      </rPr>
      <t xml:space="preserve">志愿活动，获得“明星志愿者”称号，参加绿色地球志愿者、地球一小时志愿者、新生体检志愿者等。</t>
    </r>
  </si>
  <si>
    <t xml:space="preserve">许富胜</t>
  </si>
  <si>
    <t xml:space="preserve">1999-03-12</t>
  </si>
  <si>
    <t xml:space="preserve">15828636046</t>
  </si>
  <si>
    <t xml:space="preserve">张辉老师</t>
  </si>
  <si>
    <r>
      <rPr>
        <sz val="10"/>
        <rFont val="Arial"/>
        <family val="2"/>
      </rPr>
      <t xml:space="preserve">2018</t>
    </r>
    <r>
      <rPr>
        <sz val="10"/>
        <rFont val="Noto Sans"/>
        <family val="2"/>
      </rPr>
      <t xml:space="preserve">年参加生科学院科学元素科技大赛，主持“</t>
    </r>
    <r>
      <rPr>
        <sz val="10"/>
        <rFont val="Arial"/>
        <family val="2"/>
      </rPr>
      <t xml:space="preserve">CMC</t>
    </r>
    <r>
      <rPr>
        <sz val="10"/>
        <rFont val="Noto Sans"/>
        <family val="2"/>
      </rPr>
      <t xml:space="preserve">可食膜对猪肉保鲜效果的研究”获三等奖。
</t>
    </r>
    <r>
      <rPr>
        <sz val="10"/>
        <rFont val="Arial"/>
        <family val="2"/>
      </rPr>
      <t xml:space="preserve">2019</t>
    </r>
    <r>
      <rPr>
        <sz val="10"/>
        <rFont val="Noto Sans"/>
        <family val="2"/>
      </rPr>
      <t xml:space="preserve">年参加了学校大创比赛，主持项目名称为“</t>
    </r>
    <r>
      <rPr>
        <sz val="10"/>
        <rFont val="Arial"/>
        <family val="2"/>
      </rPr>
      <t xml:space="preserve">K</t>
    </r>
    <r>
      <rPr>
        <sz val="10"/>
        <rFont val="Noto Sans"/>
        <family val="2"/>
      </rPr>
      <t xml:space="preserve">型肠毒素热稳定性象维持与破坏机制的研究”，并获</t>
    </r>
    <r>
      <rPr>
        <sz val="10"/>
        <rFont val="Arial"/>
        <family val="2"/>
      </rPr>
      <t xml:space="preserve">2020</t>
    </r>
    <r>
      <rPr>
        <sz val="10"/>
        <rFont val="Noto Sans"/>
        <family val="2"/>
      </rPr>
      <t xml:space="preserve">校级优秀结题奖。
</t>
    </r>
    <r>
      <rPr>
        <sz val="10"/>
        <rFont val="Arial"/>
        <family val="2"/>
      </rPr>
      <t xml:space="preserve">2020</t>
    </r>
    <r>
      <rPr>
        <sz val="10"/>
        <rFont val="Noto Sans"/>
        <family val="2"/>
      </rPr>
      <t xml:space="preserve">年以第一作者身份发表名为《基于西兰花中萝卜硫素抗癌机理研究探讨其在生产、烹饪中的提取及调控》及《以云南普洱地区为代表的凉拌生猪血安全性》</t>
    </r>
    <r>
      <rPr>
        <sz val="10"/>
        <rFont val="Arial"/>
        <family val="2"/>
      </rPr>
      <t xml:space="preserve">.</t>
    </r>
    <r>
      <rPr>
        <sz val="10"/>
        <rFont val="Noto Sans"/>
        <family val="2"/>
      </rPr>
      <t xml:space="preserve">收录于</t>
    </r>
    <r>
      <rPr>
        <sz val="10"/>
        <rFont val="Arial"/>
        <family val="2"/>
      </rPr>
      <t xml:space="preserve">:</t>
    </r>
    <r>
      <rPr>
        <sz val="10"/>
        <rFont val="Noto Sans"/>
        <family val="2"/>
      </rPr>
      <t xml:space="preserve">《农村科学实验》。</t>
    </r>
  </si>
  <si>
    <t xml:space="preserve">对于未来在研究生和博士生阶段攻读的方向，主要以食品为主；但因本人具有良好的理论基础和实验操作能力，对于食品其他类方向的研究主要偏向于食品营养、食品微生物、食品科学等方向。</t>
  </si>
  <si>
    <r>
      <rPr>
        <sz val="10"/>
        <rFont val="Noto Sans"/>
        <family val="2"/>
      </rPr>
      <t xml:space="preserve">五</t>
    </r>
    <r>
      <rPr>
        <sz val="10"/>
        <rFont val="Arial"/>
        <family val="2"/>
      </rPr>
      <t xml:space="preserve">.</t>
    </r>
    <r>
      <rPr>
        <sz val="10"/>
        <rFont val="Noto Sans"/>
        <family val="2"/>
      </rPr>
      <t xml:space="preserve">四表彰活动优秀团员
校级食品安全征文大赛二等奖
校级三好学生
国家励志奖学金
</t>
    </r>
    <r>
      <rPr>
        <sz val="10"/>
        <rFont val="Arial"/>
        <family val="2"/>
      </rPr>
      <t xml:space="preserve">2019</t>
    </r>
    <r>
      <rPr>
        <sz val="10"/>
        <rFont val="Noto Sans"/>
        <family val="2"/>
      </rPr>
      <t xml:space="preserve">年大创项目校级优秀结题
创行中国科技创新大赛金奖
互联网＋比赛校级一等奖
“挑战杯”校级一等奖</t>
    </r>
  </si>
  <si>
    <r>
      <rPr>
        <sz val="10"/>
        <rFont val="Noto Sans"/>
        <family val="2"/>
      </rPr>
      <t xml:space="preserve">各位老师您们好，我叫许富胜</t>
    </r>
    <r>
      <rPr>
        <sz val="10"/>
        <rFont val="Arial"/>
        <family val="2"/>
      </rPr>
      <t xml:space="preserve">,</t>
    </r>
    <r>
      <rPr>
        <sz val="10"/>
        <rFont val="Noto Sans"/>
        <family val="2"/>
      </rPr>
      <t xml:space="preserve">今年</t>
    </r>
    <r>
      <rPr>
        <sz val="10"/>
        <rFont val="Arial"/>
        <family val="2"/>
      </rPr>
      <t xml:space="preserve">21</t>
    </r>
    <r>
      <rPr>
        <sz val="10"/>
        <rFont val="Noto Sans"/>
        <family val="2"/>
      </rPr>
      <t xml:space="preserve">岁，共青团员，云南曲靖人，现就读于成都市西南民族大学，主修食品质量与安全专业。
在本科阶段的学习，我认真踏实能吃苦，灵活积极会变通，且无不良处分记录和挂科情况；大学期间前五学期成绩平均分为</t>
    </r>
    <r>
      <rPr>
        <sz val="10"/>
        <rFont val="Arial"/>
        <family val="2"/>
      </rPr>
      <t xml:space="preserve">88.31</t>
    </r>
    <r>
      <rPr>
        <sz val="10"/>
        <rFont val="Noto Sans"/>
        <family val="2"/>
      </rPr>
      <t xml:space="preserve">，平均学分绩点为</t>
    </r>
    <r>
      <rPr>
        <sz val="10"/>
        <rFont val="Arial"/>
        <family val="2"/>
      </rPr>
      <t xml:space="preserve">3.6</t>
    </r>
    <r>
      <rPr>
        <sz val="10"/>
        <rFont val="Noto Sans"/>
        <family val="2"/>
      </rPr>
      <t xml:space="preserve">，同专业排名第</t>
    </r>
    <r>
      <rPr>
        <sz val="10"/>
        <rFont val="Arial"/>
        <family val="2"/>
      </rPr>
      <t xml:space="preserve">2</t>
    </r>
    <r>
      <rPr>
        <sz val="10"/>
        <rFont val="Noto Sans"/>
        <family val="2"/>
      </rPr>
      <t xml:space="preserve">，位于同专业的前</t>
    </r>
    <r>
      <rPr>
        <sz val="10"/>
        <rFont val="Arial"/>
        <family val="2"/>
      </rPr>
      <t xml:space="preserve">4%</t>
    </r>
    <r>
      <rPr>
        <sz val="10"/>
        <rFont val="Noto Sans"/>
        <family val="2"/>
      </rPr>
      <t xml:space="preserve">。在大二便进入专业实验室跟着指导老师和研究生学长学姐学习，从基础做起，认真学习相关实验操作的方法技巧。
通过五个学期的努力，我先后获得过“校级三好学生”、“校优秀团员”、“国家励志奖学金”、“校级一等奖学金”等；在科研方面，我前后参加了学院和学校举办的各大科技活动，获得“生命元素三等奖（院级）”、“</t>
    </r>
    <r>
      <rPr>
        <sz val="10"/>
        <rFont val="Arial"/>
        <family val="2"/>
      </rPr>
      <t xml:space="preserve">2019</t>
    </r>
    <r>
      <rPr>
        <sz val="10"/>
        <rFont val="Noto Sans"/>
        <family val="2"/>
      </rPr>
      <t xml:space="preserve">校级大创项目优秀结题奖”、“</t>
    </r>
    <r>
      <rPr>
        <sz val="10"/>
        <rFont val="Arial"/>
        <family val="2"/>
      </rPr>
      <t xml:space="preserve">2020</t>
    </r>
    <r>
      <rPr>
        <sz val="10"/>
        <rFont val="Noto Sans"/>
        <family val="2"/>
      </rPr>
      <t xml:space="preserve">大创省级项目立项”、“校级互联网＋大赛优秀奖”等。
在社会实践方面，先后获得了“</t>
    </r>
    <r>
      <rPr>
        <sz val="10"/>
        <rFont val="Arial"/>
        <family val="2"/>
      </rPr>
      <t xml:space="preserve">2019</t>
    </r>
    <r>
      <rPr>
        <sz val="10"/>
        <rFont val="Noto Sans"/>
        <family val="2"/>
      </rPr>
      <t xml:space="preserve">创行中国科创赛冠军”、“</t>
    </r>
    <r>
      <rPr>
        <sz val="10"/>
        <rFont val="Arial"/>
        <family val="2"/>
      </rPr>
      <t xml:space="preserve">2019</t>
    </r>
    <r>
      <rPr>
        <sz val="10"/>
        <rFont val="Noto Sans"/>
        <family val="2"/>
      </rPr>
      <t xml:space="preserve">创行中国社创赛冠军”；在我负责的项目中，我们针对帕金森手抖患者设计了一款防洒勺，希望帮助患者实验独立的有尊严的用餐的愿望，提高我们社会对弱势群体的关注度。该项目先后也获得过“互联网＋一等奖”，“</t>
    </r>
    <r>
      <rPr>
        <sz val="10"/>
        <rFont val="Arial"/>
        <family val="2"/>
      </rPr>
      <t xml:space="preserve">2020</t>
    </r>
    <r>
      <rPr>
        <sz val="10"/>
        <rFont val="Noto Sans"/>
        <family val="2"/>
      </rPr>
      <t xml:space="preserve">大创省级立项”等。
在未来计划方面，未来希望通过自己不断的努力和学习能到更高的平台学习、发展；希望能一直从事科研工作，并一直严格要求自己，通过保研或考研争取到贵校继续深造学习，如能有机会获取硕士学历，也希望进一步攻读博士；对于未来发展的方向，通过本科专业基础课得学习及实验操作，对食品微生物、食品营养、食品品质控制等方向较为感兴趣，也希望作为以后主要攻读的方向。</t>
    </r>
  </si>
  <si>
    <t xml:space="preserve">袁思婧</t>
  </si>
  <si>
    <t xml:space="preserve">1998-11-16</t>
  </si>
  <si>
    <t xml:space="preserve">19918999618</t>
  </si>
  <si>
    <t xml:space="preserve">湘潭大学</t>
  </si>
  <si>
    <r>
      <rPr>
        <sz val="10"/>
        <rFont val="Arial"/>
        <family val="2"/>
      </rPr>
      <t xml:space="preserve">2019</t>
    </r>
    <r>
      <rPr>
        <sz val="10"/>
        <rFont val="Noto Sans"/>
        <family val="2"/>
      </rPr>
      <t xml:space="preserve">年参加大学生创新创业训练计划项目“发酵型柑橘酒的研制及调配工艺优化”，并担任项目负责人，指导老师为车金鑫副教授，目前按计划进行了柑橘酒的脱苦工艺的研究，发现</t>
    </r>
    <r>
      <rPr>
        <sz val="10"/>
        <rFont val="Arial"/>
        <family val="2"/>
      </rPr>
      <t xml:space="preserve">Zr-MOF@CMC</t>
    </r>
    <r>
      <rPr>
        <sz val="10"/>
        <rFont val="Noto Sans"/>
        <family val="2"/>
      </rPr>
      <t xml:space="preserve">气凝胶对柠檬苦素的吸附效率比柚皮苷要好。后期还需进一步完善并探究柑橘酒的澄清工艺。</t>
    </r>
  </si>
  <si>
    <r>
      <rPr>
        <sz val="10"/>
        <rFont val="Arial"/>
        <family val="2"/>
      </rPr>
      <t xml:space="preserve">2018.11</t>
    </r>
    <r>
      <rPr>
        <sz val="10"/>
        <rFont val="Noto Sans"/>
        <family val="2"/>
      </rPr>
      <t xml:space="preserve">、</t>
    </r>
    <r>
      <rPr>
        <sz val="10"/>
        <rFont val="Arial"/>
        <family val="2"/>
      </rPr>
      <t xml:space="preserve">2019.11</t>
    </r>
    <r>
      <rPr>
        <sz val="10"/>
        <rFont val="Noto Sans"/>
        <family val="2"/>
      </rPr>
      <t xml:space="preserve">，校综合甲等奖学金</t>
    </r>
    <r>
      <rPr>
        <sz val="10"/>
        <rFont val="Arial"/>
        <family val="2"/>
      </rPr>
      <t xml:space="preserve">2</t>
    </r>
    <r>
      <rPr>
        <sz val="10"/>
        <rFont val="Noto Sans"/>
        <family val="2"/>
      </rPr>
      <t xml:space="preserve">次
</t>
    </r>
    <r>
      <rPr>
        <sz val="10"/>
        <rFont val="Arial"/>
        <family val="2"/>
      </rPr>
      <t xml:space="preserve">2018.12</t>
    </r>
    <r>
      <rPr>
        <sz val="10"/>
        <rFont val="Noto Sans"/>
        <family val="2"/>
      </rPr>
      <t xml:space="preserve">，三好学生
</t>
    </r>
    <r>
      <rPr>
        <sz val="10"/>
        <rFont val="Arial"/>
        <family val="2"/>
      </rPr>
      <t xml:space="preserve">2018.12</t>
    </r>
    <r>
      <rPr>
        <sz val="10"/>
        <rFont val="Noto Sans"/>
        <family val="2"/>
      </rPr>
      <t xml:space="preserve">，“新宙邦”奖学金
</t>
    </r>
    <r>
      <rPr>
        <sz val="10"/>
        <rFont val="Arial"/>
        <family val="2"/>
      </rPr>
      <t xml:space="preserve">2019.05</t>
    </r>
    <r>
      <rPr>
        <sz val="10"/>
        <rFont val="Noto Sans"/>
        <family val="2"/>
      </rPr>
      <t xml:space="preserve">，优秀团员
</t>
    </r>
    <r>
      <rPr>
        <sz val="10"/>
        <rFont val="Arial"/>
        <family val="2"/>
      </rPr>
      <t xml:space="preserve">2019.07</t>
    </r>
    <r>
      <rPr>
        <sz val="10"/>
        <rFont val="Noto Sans"/>
        <family val="2"/>
      </rPr>
      <t xml:space="preserve">，第五届湖南省大学生化工设计竞赛三等奖</t>
    </r>
  </si>
  <si>
    <r>
      <rPr>
        <sz val="10"/>
        <rFont val="Noto Sans"/>
        <family val="2"/>
      </rPr>
      <t xml:space="preserve">本人具有较强的研究能力和创新意识，大学期间独立负责了</t>
    </r>
    <r>
      <rPr>
        <sz val="10"/>
        <rFont val="Arial"/>
        <family val="2"/>
      </rPr>
      <t xml:space="preserve">1</t>
    </r>
    <r>
      <rPr>
        <sz val="10"/>
        <rFont val="Noto Sans"/>
        <family val="2"/>
      </rPr>
      <t xml:space="preserve">个创新创业项目，参与了全国大学生化工设计竞赛；具有较强的学习能力，在校期间，分别考取了计算机二级证书以及英语六级证书（</t>
    </r>
    <r>
      <rPr>
        <sz val="10"/>
        <rFont val="Arial"/>
        <family val="2"/>
      </rPr>
      <t xml:space="preserve">488</t>
    </r>
    <r>
      <rPr>
        <sz val="10"/>
        <rFont val="Noto Sans"/>
        <family val="2"/>
      </rPr>
      <t xml:space="preserve">分）；具有较强的抗压及时间管理能力，能够同步协调好学习、社团以及项目研究等多项工作，上学年综合测评排名为</t>
    </r>
    <r>
      <rPr>
        <sz val="10"/>
        <rFont val="Arial"/>
        <family val="2"/>
      </rPr>
      <t xml:space="preserve">1/30</t>
    </r>
    <r>
      <rPr>
        <sz val="10"/>
        <rFont val="Noto Sans"/>
        <family val="2"/>
      </rPr>
      <t xml:space="preserve">，大学平均绩点排名为</t>
    </r>
    <r>
      <rPr>
        <sz val="10"/>
        <rFont val="Arial"/>
        <family val="2"/>
      </rPr>
      <t xml:space="preserve">2/30</t>
    </r>
    <r>
      <rPr>
        <sz val="10"/>
        <rFont val="Noto Sans"/>
        <family val="2"/>
      </rPr>
      <t xml:space="preserve">。
我在读研阶段有以下规划：了解熟悉课题，学习好每一门课程并查阅研究，确定课题，珍惜每一次科技实践的机会；如果有所疑问，我会虚心地向教授请教，珍惜在教授身边学习与积累知识的宝贵机会。另外我会合理安排课余时间，多看一些专业论文与书籍，开阔自己的视野，关注与自己的研究方向相关的最新动态，对自己每一阶段的工作都及时总结，争取在研究生阶段能有自己的成果。在研究生毕业后会继续读博，不断用知识武装自己，最后，我想成为一名大学老师，在将知识分享给他人的同时继续参与研究。
我衷心希望能在浙江大学这个我梦寐以求的学术圣地展开我的研究生生涯，希望各位老师能给我这个机会证明自己，实现我的价值！最后不管结果如何，这一次尝试都将成为我人生道路上一次宝贵的经历。</t>
    </r>
  </si>
  <si>
    <t xml:space="preserve">袁亚明</t>
  </si>
  <si>
    <t xml:space="preserve">1999-06-13</t>
  </si>
  <si>
    <t xml:space="preserve">13665200289</t>
  </si>
  <si>
    <t xml:space="preserve">扬州大学</t>
  </si>
  <si>
    <r>
      <rPr>
        <sz val="10"/>
        <rFont val="Arial"/>
        <family val="2"/>
      </rPr>
      <t xml:space="preserve">1.</t>
    </r>
    <r>
      <rPr>
        <sz val="10"/>
        <rFont val="Noto Sans"/>
        <family val="2"/>
      </rPr>
      <t xml:space="preserve">袁亚明，荀瑞珑，于小番，等</t>
    </r>
    <r>
      <rPr>
        <sz val="10"/>
        <rFont val="Arial"/>
        <family val="2"/>
      </rPr>
      <t xml:space="preserve">.</t>
    </r>
    <r>
      <rPr>
        <sz val="10"/>
        <rFont val="Noto Sans"/>
        <family val="2"/>
      </rPr>
      <t xml:space="preserve">两种烹调方式对明虾的营养品质及质构的影响</t>
    </r>
    <r>
      <rPr>
        <sz val="10"/>
        <rFont val="Arial"/>
        <family val="2"/>
      </rPr>
      <t xml:space="preserve">[J].</t>
    </r>
    <r>
      <rPr>
        <sz val="10"/>
        <rFont val="Noto Sans"/>
        <family val="2"/>
      </rPr>
      <t xml:space="preserve">美食研究，</t>
    </r>
    <r>
      <rPr>
        <sz val="10"/>
        <rFont val="Arial"/>
        <family val="2"/>
      </rPr>
      <t xml:space="preserve">2020</t>
    </r>
    <r>
      <rPr>
        <sz val="10"/>
        <rFont val="Noto Sans"/>
        <family val="2"/>
      </rPr>
      <t xml:space="preserve">（</t>
    </r>
    <r>
      <rPr>
        <sz val="10"/>
        <rFont val="Arial"/>
        <family val="2"/>
      </rPr>
      <t xml:space="preserve">3</t>
    </r>
    <r>
      <rPr>
        <sz val="10"/>
        <rFont val="Noto Sans"/>
        <family val="2"/>
      </rPr>
      <t xml:space="preserve">）（已录用，未正式发表）
</t>
    </r>
    <r>
      <rPr>
        <sz val="10"/>
        <rFont val="Arial"/>
        <family val="2"/>
      </rPr>
      <t xml:space="preserve">2.</t>
    </r>
    <r>
      <rPr>
        <sz val="10"/>
        <rFont val="Noto Sans"/>
        <family val="2"/>
      </rPr>
      <t xml:space="preserve">袁亚明，沈鑫，周萌，等</t>
    </r>
    <r>
      <rPr>
        <sz val="10"/>
        <rFont val="Arial"/>
        <family val="2"/>
      </rPr>
      <t xml:space="preserve">.</t>
    </r>
    <r>
      <rPr>
        <sz val="10"/>
        <rFont val="Noto Sans"/>
        <family val="2"/>
      </rPr>
      <t xml:space="preserve">花青素的提取技术及其在食品中的应用</t>
    </r>
    <r>
      <rPr>
        <sz val="10"/>
        <rFont val="Arial"/>
        <family val="2"/>
      </rPr>
      <t xml:space="preserve">[J].</t>
    </r>
    <r>
      <rPr>
        <sz val="10"/>
        <rFont val="Noto Sans"/>
        <family val="2"/>
      </rPr>
      <t xml:space="preserve">现代食品</t>
    </r>
    <r>
      <rPr>
        <sz val="10"/>
        <rFont val="Arial"/>
        <family val="2"/>
      </rPr>
      <t xml:space="preserve">,2019,(09):55-56+61. 
3.</t>
    </r>
    <r>
      <rPr>
        <sz val="10"/>
        <rFont val="Noto Sans"/>
        <family val="2"/>
      </rPr>
      <t xml:space="preserve">于小番</t>
    </r>
    <r>
      <rPr>
        <sz val="10"/>
        <rFont val="Arial"/>
        <family val="2"/>
      </rPr>
      <t xml:space="preserve">,</t>
    </r>
    <r>
      <rPr>
        <sz val="10"/>
        <rFont val="Noto Sans"/>
        <family val="2"/>
      </rPr>
      <t xml:space="preserve">张琛</t>
    </r>
    <r>
      <rPr>
        <sz val="10"/>
        <rFont val="Arial"/>
        <family val="2"/>
      </rPr>
      <t xml:space="preserve">,</t>
    </r>
    <r>
      <rPr>
        <sz val="10"/>
        <rFont val="Noto Sans"/>
        <family val="2"/>
      </rPr>
      <t xml:space="preserve">许慧卿</t>
    </r>
    <r>
      <rPr>
        <sz val="10"/>
        <rFont val="Arial"/>
        <family val="2"/>
      </rPr>
      <t xml:space="preserve">,</t>
    </r>
    <r>
      <rPr>
        <sz val="10"/>
        <rFont val="Noto Sans"/>
        <family val="2"/>
      </rPr>
      <t xml:space="preserve">丁香丽</t>
    </r>
    <r>
      <rPr>
        <sz val="10"/>
        <rFont val="Arial"/>
        <family val="2"/>
      </rPr>
      <t xml:space="preserve">,</t>
    </r>
    <r>
      <rPr>
        <sz val="10"/>
        <rFont val="Noto Sans"/>
        <family val="2"/>
      </rPr>
      <t xml:space="preserve">袁亚明</t>
    </r>
    <r>
      <rPr>
        <sz val="10"/>
        <rFont val="Arial"/>
        <family val="2"/>
      </rPr>
      <t xml:space="preserve">.</t>
    </r>
    <r>
      <rPr>
        <sz val="10"/>
        <rFont val="Noto Sans"/>
        <family val="2"/>
      </rPr>
      <t xml:space="preserve">处理方式对米根霉菌</t>
    </r>
    <r>
      <rPr>
        <sz val="10"/>
        <rFont val="Arial"/>
        <family val="2"/>
      </rPr>
      <t xml:space="preserve">Rho18</t>
    </r>
    <r>
      <rPr>
        <sz val="10"/>
        <rFont val="Noto Sans"/>
        <family val="2"/>
      </rPr>
      <t xml:space="preserve">清除呕吐毒素的影响</t>
    </r>
    <r>
      <rPr>
        <sz val="10"/>
        <rFont val="Arial"/>
        <family val="2"/>
      </rPr>
      <t xml:space="preserve">[J].</t>
    </r>
    <r>
      <rPr>
        <sz val="10"/>
        <rFont val="Noto Sans"/>
        <family val="2"/>
      </rPr>
      <t xml:space="preserve">食品与机械</t>
    </r>
    <r>
      <rPr>
        <sz val="10"/>
        <rFont val="Arial"/>
        <family val="2"/>
      </rPr>
      <t xml:space="preserve">,2019,35(09):69-73+146</t>
    </r>
  </si>
  <si>
    <r>
      <rPr>
        <sz val="10"/>
        <rFont val="Noto Sans"/>
        <family val="2"/>
      </rPr>
      <t xml:space="preserve">国家励志奖学金（两次）、校优秀学生干部、校三好学生、校优秀团干部、校优秀团员、校暑期三下乡社会实践先进个人、校税收知识竞赛三等奖、校互联网</t>
    </r>
    <r>
      <rPr>
        <sz val="10"/>
        <rFont val="Arial"/>
        <family val="2"/>
      </rPr>
      <t xml:space="preserve">+</t>
    </r>
    <r>
      <rPr>
        <sz val="10"/>
        <rFont val="Noto Sans"/>
        <family val="2"/>
      </rPr>
      <t xml:space="preserve">大学生创新创业大赛三等奖、校创青春创业大赛铜奖</t>
    </r>
  </si>
  <si>
    <r>
      <rPr>
        <sz val="10"/>
        <rFont val="Noto Sans"/>
        <family val="2"/>
      </rPr>
      <t xml:space="preserve">我叫袁亚明，江苏淮安人，现就读于扬州大学食品卫生与营养学专业。大学三年，带着对营养学的热爱，我的专业成绩排名第</t>
    </r>
    <r>
      <rPr>
        <sz val="10"/>
        <rFont val="Arial"/>
        <family val="2"/>
      </rPr>
      <t xml:space="preserve">1</t>
    </r>
    <r>
      <rPr>
        <sz val="10"/>
        <rFont val="Noto Sans"/>
        <family val="2"/>
      </rPr>
      <t xml:space="preserve">，同时获得了校三好学生，国家励志奖学金等荣誉。并以</t>
    </r>
    <r>
      <rPr>
        <sz val="10"/>
        <rFont val="Arial"/>
        <family val="2"/>
      </rPr>
      <t xml:space="preserve">559</t>
    </r>
    <r>
      <rPr>
        <sz val="10"/>
        <rFont val="Noto Sans"/>
        <family val="2"/>
      </rPr>
      <t xml:space="preserve">分和</t>
    </r>
    <r>
      <rPr>
        <sz val="10"/>
        <rFont val="Arial"/>
        <family val="2"/>
      </rPr>
      <t xml:space="preserve">503</t>
    </r>
    <r>
      <rPr>
        <sz val="10"/>
        <rFont val="Noto Sans"/>
        <family val="2"/>
      </rPr>
      <t xml:space="preserve">分分别通过了大学英语四、六级考试。为了强化英语的学习，我辅修了南京师范大学的自考英语本科，现已几乎完成所有课程的学习。我曾担任班级团支书，班级学习委员，获得了校优秀团员，校优秀学生干部等荣誉，在任职期间，我提高了业务能力，掌握了与人沟通的技巧。我从大二下学期开始进入导师课题组，期间学习并掌握了基础生化实验操作，参与发表了一篇中文核心论文。去年我在导师的指导下，主持一项校级重点科创基金项目《不同烹调方法对小龙虾蛋白质结构及致敏性的影响》。在项目开展期间，我掌握了用国标测定虾基础营养成分的方法，例如凯氏定氮法测定粗蛋白，索氏抽提法测定粗脂肪；学习并掌握了聚丙烯酰胺凝胶电泳技术；学习了如何用拉曼光谱测定虾蛋白二级结构以及二级结构的分析，最终以第一作者撰写了一篇论文《两种烹调方式对明虾的营养品质及质构的影响》，现已被北大核心期刊录用。同时我还参与了两项江苏省创业训练项目，在团队中负责项目书的撰写以及膳食指导。在项目开展期间，我们还参与了校级互联网</t>
    </r>
    <r>
      <rPr>
        <sz val="10"/>
        <rFont val="Arial"/>
        <family val="2"/>
      </rPr>
      <t xml:space="preserve">+</t>
    </r>
    <r>
      <rPr>
        <sz val="10"/>
        <rFont val="Noto Sans"/>
        <family val="2"/>
      </rPr>
      <t xml:space="preserve">以及创青春大赛，并斩获佳绩。此外，我利用课余时间参与了很多公益活动，曾经担任马拉松志愿者；暑期曾带领团队进入扬州各大社区进行营养宣教，实践活动被中国江苏网，扬州日报，扬州晚报等媒体报道，实践团队最终被评为校优秀实践团队，我也获得了校社会实践先进个人的称号。我也曾进入区疾控中心慢病科围绕“慧吃慧动”的主题进行慢性病的宣传教育。从中帮助别人，快乐自我。</t>
    </r>
  </si>
  <si>
    <t xml:space="preserve">方玫</t>
  </si>
  <si>
    <t xml:space="preserve">1999-05-14</t>
  </si>
  <si>
    <t xml:space="preserve">13282148382</t>
  </si>
  <si>
    <t xml:space="preserve">浙江工商大学</t>
  </si>
  <si>
    <r>
      <rPr>
        <sz val="10"/>
        <rFont val="Arial"/>
        <family val="2"/>
      </rPr>
      <t xml:space="preserve">2019</t>
    </r>
    <r>
      <rPr>
        <sz val="10"/>
        <rFont val="Noto Sans"/>
        <family val="2"/>
      </rPr>
      <t xml:space="preserve">年浙江省第</t>
    </r>
    <r>
      <rPr>
        <sz val="10"/>
        <rFont val="Arial"/>
        <family val="2"/>
      </rPr>
      <t xml:space="preserve">11</t>
    </r>
    <r>
      <rPr>
        <sz val="10"/>
        <rFont val="Noto Sans"/>
        <family val="2"/>
      </rPr>
      <t xml:space="preserve">届大学生生命科学竞赛浙江工商大学校赛集体三等奖，</t>
    </r>
    <r>
      <rPr>
        <sz val="10"/>
        <rFont val="Arial"/>
        <family val="2"/>
      </rPr>
      <t xml:space="preserve">4/5</t>
    </r>
    <r>
      <rPr>
        <sz val="10"/>
        <rFont val="Noto Sans"/>
        <family val="2"/>
      </rPr>
      <t xml:space="preserve">；</t>
    </r>
    <r>
      <rPr>
        <sz val="10"/>
        <rFont val="Arial"/>
        <family val="2"/>
      </rPr>
      <t xml:space="preserve">2019</t>
    </r>
    <r>
      <rPr>
        <sz val="10"/>
        <rFont val="Noto Sans"/>
        <family val="2"/>
      </rPr>
      <t xml:space="preserve">年“丰岛杯”第六届中国传统食品创新大赛，</t>
    </r>
    <r>
      <rPr>
        <sz val="10"/>
        <rFont val="Arial"/>
        <family val="2"/>
      </rPr>
      <t xml:space="preserve">2/5</t>
    </r>
    <r>
      <rPr>
        <sz val="10"/>
        <rFont val="Noto Sans"/>
        <family val="2"/>
      </rPr>
      <t xml:space="preserve">；</t>
    </r>
    <r>
      <rPr>
        <sz val="10"/>
        <rFont val="Arial"/>
        <family val="2"/>
      </rPr>
      <t xml:space="preserve">2019</t>
    </r>
    <r>
      <rPr>
        <sz val="10"/>
        <rFont val="Noto Sans"/>
        <family val="2"/>
      </rPr>
      <t xml:space="preserve">年浙江工商大学第十四届“希望杯”大学生课外学术科技作品竞赛二等奖，</t>
    </r>
    <r>
      <rPr>
        <sz val="10"/>
        <rFont val="Arial"/>
        <family val="2"/>
      </rPr>
      <t xml:space="preserve">6/6</t>
    </r>
    <r>
      <rPr>
        <sz val="10"/>
        <rFont val="Noto Sans"/>
        <family val="2"/>
      </rPr>
      <t xml:space="preserve">；</t>
    </r>
    <r>
      <rPr>
        <sz val="10"/>
        <rFont val="Arial"/>
        <family val="2"/>
      </rPr>
      <t xml:space="preserve">2019</t>
    </r>
    <r>
      <rPr>
        <sz val="10"/>
        <rFont val="Noto Sans"/>
        <family val="2"/>
      </rPr>
      <t xml:space="preserve">年度校级学生创新项目结题，重点立项，</t>
    </r>
    <r>
      <rPr>
        <sz val="10"/>
        <rFont val="Arial"/>
        <family val="2"/>
      </rPr>
      <t xml:space="preserve">2019</t>
    </r>
    <r>
      <rPr>
        <sz val="10"/>
        <rFont val="Noto Sans"/>
        <family val="2"/>
      </rPr>
      <t xml:space="preserve">年</t>
    </r>
    <r>
      <rPr>
        <sz val="10"/>
        <rFont val="Arial"/>
        <family val="2"/>
      </rPr>
      <t xml:space="preserve">01</t>
    </r>
    <r>
      <rPr>
        <sz val="10"/>
        <rFont val="Noto Sans"/>
        <family val="2"/>
      </rPr>
      <t xml:space="preserve">月</t>
    </r>
    <r>
      <rPr>
        <sz val="10"/>
        <rFont val="Arial"/>
        <family val="2"/>
      </rPr>
      <t xml:space="preserve">12</t>
    </r>
    <r>
      <rPr>
        <sz val="10"/>
        <rFont val="Noto Sans"/>
        <family val="2"/>
      </rPr>
      <t xml:space="preserve">日立项，</t>
    </r>
    <r>
      <rPr>
        <sz val="10"/>
        <rFont val="Arial"/>
        <family val="2"/>
      </rPr>
      <t xml:space="preserve">1/5</t>
    </r>
  </si>
  <si>
    <t xml:space="preserve">曾获得校级综合二、三等奖学金，一次国家励志奖学金和一次省政府奖学金。获得校级优秀团员，校级三好学生，多次干部考核优秀。获得浙江省高校反邪教暑期社会实践一等奖。</t>
  </si>
  <si>
    <t xml:space="preserve">这三年里，我依次担任过班级学习委员，副班长及组织委员，校中特读书会理论部副部长以及商大村楼层长，在学习的同时，大二开始进入实验室，从偏基础的清洗仪器到接菌灭菌，再到研究对抑菌剂与菌的作用机制相关的生物实验，并参与完成花椰菜熟制调理配菜工艺改良相关的企业课题。除此之外，我通过参与传统食品创新大赛完成了一个作品从市场调查到产品定位再到配方、工艺制作改良及包装成型的过程。行是知之始，在实际操作中运用所学理论知识，受益匪浅。也正是因为两年的实验室经历，我对实验人的严谨笃实和创新精神有了更多的了解。</t>
  </si>
  <si>
    <t xml:space="preserve">翁俊杰</t>
  </si>
  <si>
    <t xml:space="preserve">1998-12-18</t>
  </si>
  <si>
    <t xml:space="preserve">15088663443</t>
  </si>
  <si>
    <r>
      <rPr>
        <sz val="10"/>
        <rFont val="Noto Sans"/>
        <family val="2"/>
      </rPr>
      <t xml:space="preserve">食品卓越人才（食工</t>
    </r>
    <r>
      <rPr>
        <sz val="10"/>
        <rFont val="Arial"/>
        <family val="2"/>
      </rPr>
      <t xml:space="preserve">+</t>
    </r>
    <r>
      <rPr>
        <sz val="10"/>
        <rFont val="Noto Sans"/>
        <family val="2"/>
      </rPr>
      <t xml:space="preserve">食安）</t>
    </r>
  </si>
  <si>
    <r>
      <rPr>
        <sz val="10"/>
        <rFont val="Arial"/>
        <family val="2"/>
      </rPr>
      <t xml:space="preserve">1.</t>
    </r>
    <r>
      <rPr>
        <sz val="10"/>
        <rFont val="Noto Sans"/>
        <family val="2"/>
      </rPr>
      <t xml:space="preserve">《乳品中致敏蛋白的检测与控制研究进展》（第一作者）发表于中文核心期刊《食品研究与开发》
</t>
    </r>
    <r>
      <rPr>
        <sz val="10"/>
        <rFont val="Arial"/>
        <family val="2"/>
      </rPr>
      <t xml:space="preserve">2.</t>
    </r>
    <r>
      <rPr>
        <sz val="10"/>
        <rFont val="Noto Sans"/>
        <family val="2"/>
      </rPr>
      <t xml:space="preserve">《生物技术在水产动物生物饲料研究中的应用进展》（第一作者）将发于中文核心期刊《饲料工业》第</t>
    </r>
    <r>
      <rPr>
        <sz val="10"/>
        <rFont val="Arial"/>
        <family val="2"/>
      </rPr>
      <t xml:space="preserve">18</t>
    </r>
    <r>
      <rPr>
        <sz val="10"/>
        <rFont val="Noto Sans"/>
        <family val="2"/>
      </rPr>
      <t xml:space="preserve">期
</t>
    </r>
    <r>
      <rPr>
        <sz val="10"/>
        <rFont val="Arial"/>
        <family val="2"/>
      </rPr>
      <t xml:space="preserve">3.</t>
    </r>
    <r>
      <rPr>
        <sz val="10"/>
        <rFont val="Noto Sans"/>
        <family val="2"/>
      </rPr>
      <t xml:space="preserve">校级重点项目“中国小麦主要过敏原的分离鉴定及其抗原表位的研究”（负责人），第二作者</t>
    </r>
    <r>
      <rPr>
        <sz val="10"/>
        <rFont val="Arial"/>
        <family val="2"/>
      </rPr>
      <t xml:space="preserve">SCI</t>
    </r>
    <r>
      <rPr>
        <sz val="10"/>
        <rFont val="Noto Sans"/>
        <family val="2"/>
      </rPr>
      <t xml:space="preserve">论文在投
</t>
    </r>
    <r>
      <rPr>
        <sz val="10"/>
        <rFont val="Arial"/>
        <family val="2"/>
      </rPr>
      <t xml:space="preserve">4.</t>
    </r>
    <r>
      <rPr>
        <sz val="10"/>
        <rFont val="Noto Sans"/>
        <family val="2"/>
      </rPr>
      <t xml:space="preserve">参与荧光适配体传感器构建，</t>
    </r>
    <r>
      <rPr>
        <sz val="10"/>
        <rFont val="Arial"/>
        <family val="2"/>
      </rPr>
      <t xml:space="preserve">SCI</t>
    </r>
    <r>
      <rPr>
        <sz val="10"/>
        <rFont val="Noto Sans"/>
        <family val="2"/>
      </rPr>
      <t xml:space="preserve">论文已被《</t>
    </r>
    <r>
      <rPr>
        <sz val="10"/>
        <rFont val="Arial"/>
        <family val="2"/>
      </rPr>
      <t xml:space="preserve">Microchemical Journal</t>
    </r>
    <r>
      <rPr>
        <sz val="10"/>
        <rFont val="Noto Sans"/>
        <family val="2"/>
      </rPr>
      <t xml:space="preserve">》接收</t>
    </r>
  </si>
  <si>
    <r>
      <rPr>
        <sz val="10"/>
        <rFont val="Noto Sans"/>
        <family val="2"/>
      </rPr>
      <t xml:space="preserve">省政府奖学金和校综合奖学金各</t>
    </r>
    <r>
      <rPr>
        <sz val="10"/>
        <rFont val="Arial"/>
        <family val="2"/>
      </rPr>
      <t xml:space="preserve">2</t>
    </r>
    <r>
      <rPr>
        <sz val="10"/>
        <rFont val="Noto Sans"/>
        <family val="2"/>
      </rPr>
      <t xml:space="preserve">次、校三好学生、校优秀团员
第六届浙江省国际“互联网</t>
    </r>
    <r>
      <rPr>
        <sz val="10"/>
        <rFont val="Arial"/>
        <family val="2"/>
      </rPr>
      <t xml:space="preserve">+”</t>
    </r>
    <r>
      <rPr>
        <sz val="10"/>
        <rFont val="Noto Sans"/>
        <family val="2"/>
      </rPr>
      <t xml:space="preserve">大学生创新创业大赛金奖
全国大学生先进成图与产品建模大赛二等奖
全国大学生数学竞赛三等奖
省物理竞赛一等奖</t>
    </r>
  </si>
  <si>
    <r>
      <rPr>
        <sz val="10"/>
        <rFont val="Noto Sans"/>
        <family val="2"/>
      </rPr>
      <t xml:space="preserve">我很荣幸能有这次机会进行我的个人陈述。
我叫翁俊杰，浙江杭州人，现就读于浙江工商大学的食品卓越人才（食工</t>
    </r>
    <r>
      <rPr>
        <sz val="10"/>
        <rFont val="Arial"/>
        <family val="2"/>
      </rPr>
      <t xml:space="preserve">+</t>
    </r>
    <r>
      <rPr>
        <sz val="10"/>
        <rFont val="Noto Sans"/>
        <family val="2"/>
      </rPr>
      <t xml:space="preserve">食安）专业，这个专业是我院的创新实验班，要学习食品科学与工程和食品质量与安全两个专业的核心课程。在过去的大学三年，我勤奋刻苦努力学习，专业成绩和综合能力均排名第一，多次获得奖学金和三好学生等荣誉，目前已取得学院推免资格且全院排名第一。
在这大学三年，我认真学习了食品工艺学、食品化学、食品感官科学和微生物等专业课程，都取得了优异的成绩，为进一步学习打下了坚实的理论基础。我深知英语和计算机的重要性，不敢松懈，已顺利通过了英语四六级和计算机二级。同时我积极参加各类竞赛，并屡获殊荣，曾获全国数学竞赛三等奖、省物理竞赛一等奖、全国先进成图与产品建模大赛二等奖等，在竞赛过程中提高了我的学习思维能力。特别是今年带领团队，以实验室研发的近红外牛奶成分检测仪获得了浙江省国际“互联网</t>
    </r>
    <r>
      <rPr>
        <sz val="10"/>
        <rFont val="Arial"/>
        <family val="2"/>
      </rPr>
      <t xml:space="preserve">+”</t>
    </r>
    <r>
      <rPr>
        <sz val="10"/>
        <rFont val="Noto Sans"/>
        <family val="2"/>
      </rPr>
      <t xml:space="preserve">大学生创新创业大赛金奖，使我对研究项目的落地实施有了基本的了解。
在课程学习之余，我还担任学生会部长一职，组织辩论赛、教师评选等多项活动，暑期带领团队进行科普食安知识社会实践，获得了校十佳团队和先进个人，深得老师和同学的好评。这些经历锻炼了我的人际交往和组织领导能力。
在科研方面，我从大一就加入了导师实验室。我充分利用大二大三的寒假时间，在导师指导下以第一作者撰写了两篇综述论文。这是我第一次接触论文写作，阅读了一百多篇国内外文献，一次次的修改完善提升了我查阅文献、思维逻辑和语言表达能力。此外，我负责了校级重点创新项目“中国小麦主要过敏原的分离鉴定及其抗原表位的研究”和“碳量子点荧光适配体传感器的构建及检测应用”两个研究课题。利用课余时间，在老师的指导下一步步学习实验技能，从最基础的溶液配制、分离纯化蛋白到凝胶电泳、</t>
    </r>
    <r>
      <rPr>
        <sz val="10"/>
        <rFont val="Arial"/>
        <family val="2"/>
      </rPr>
      <t xml:space="preserve">ELISA</t>
    </r>
    <r>
      <rPr>
        <sz val="10"/>
        <rFont val="Noto Sans"/>
        <family val="2"/>
      </rPr>
      <t xml:space="preserve">、免疫印迹等，以及对实验结果的分析，发现并解决实验出现的问题。在荧光适配体项目中，我主要参与了检测条件（温度、</t>
    </r>
    <r>
      <rPr>
        <sz val="10"/>
        <rFont val="Arial"/>
        <family val="2"/>
      </rPr>
      <t xml:space="preserve">pH</t>
    </r>
    <r>
      <rPr>
        <sz val="10"/>
        <rFont val="Noto Sans"/>
        <family val="2"/>
      </rPr>
      <t xml:space="preserve">、浓度、反应时间等）的优化和利用</t>
    </r>
    <r>
      <rPr>
        <sz val="10"/>
        <rFont val="Arial"/>
        <family val="2"/>
      </rPr>
      <t xml:space="preserve">prism</t>
    </r>
    <r>
      <rPr>
        <sz val="10"/>
        <rFont val="Noto Sans"/>
        <family val="2"/>
      </rPr>
      <t xml:space="preserve">、</t>
    </r>
    <r>
      <rPr>
        <sz val="10"/>
        <rFont val="Arial"/>
        <family val="2"/>
      </rPr>
      <t xml:space="preserve">origin</t>
    </r>
    <r>
      <rPr>
        <sz val="10"/>
        <rFont val="Noto Sans"/>
        <family val="2"/>
      </rPr>
      <t xml:space="preserve">等软件进行数据处理。目前这两篇英文论文均在投稿中。
这三年的学习和研究经历让我对科研有了初步的了解和兴趣。因此我希望在完成本科学习任务后，能继续攻读硕士和博士学位。如果我有机会进入浙江大学食品科学学院继续深造，我将会继续保持对学习的热情，扎实掌握理论知识，注重理论与实践相结合，投入到科学研究之中。</t>
    </r>
  </si>
  <si>
    <t xml:space="preserve">陆滢</t>
  </si>
  <si>
    <t xml:space="preserve">1998-06-16</t>
  </si>
  <si>
    <t xml:space="preserve">18758083926</t>
  </si>
  <si>
    <r>
      <rPr>
        <sz val="10"/>
        <rFont val="Arial"/>
        <family val="2"/>
      </rPr>
      <t xml:space="preserve">1.</t>
    </r>
    <r>
      <rPr>
        <sz val="10"/>
        <rFont val="Noto Sans"/>
        <family val="2"/>
      </rPr>
      <t xml:space="preserve">利用静电纺丝技术制备纳米纤维膜（聚乙烯醇和刺芒柄花素</t>
    </r>
    <r>
      <rPr>
        <sz val="10"/>
        <rFont val="Arial"/>
        <family val="2"/>
      </rPr>
      <t xml:space="preserve">/</t>
    </r>
    <r>
      <rPr>
        <sz val="10"/>
        <rFont val="Noto Sans"/>
        <family val="2"/>
      </rPr>
      <t xml:space="preserve">甲基</t>
    </r>
    <r>
      <rPr>
        <sz val="10"/>
        <rFont val="Arial"/>
        <family val="2"/>
      </rPr>
      <t xml:space="preserve">-β-</t>
    </r>
    <r>
      <rPr>
        <sz val="10"/>
        <rFont val="Noto Sans"/>
        <family val="2"/>
      </rPr>
      <t xml:space="preserve">环糊精的组合）并应用于口服速溶药物载运。论文撰写阶段。
</t>
    </r>
    <r>
      <rPr>
        <sz val="10"/>
        <rFont val="Arial"/>
        <family val="2"/>
      </rPr>
      <t xml:space="preserve">2.</t>
    </r>
    <r>
      <rPr>
        <sz val="10"/>
        <rFont val="Noto Sans"/>
        <family val="2"/>
      </rPr>
      <t xml:space="preserve">基于蛋白大分子的高内相乳液制备，实验进行中。
</t>
    </r>
    <r>
      <rPr>
        <sz val="10"/>
        <rFont val="Arial"/>
        <family val="2"/>
      </rPr>
      <t xml:space="preserve">3.</t>
    </r>
    <r>
      <rPr>
        <sz val="10"/>
        <rFont val="Noto Sans"/>
        <family val="2"/>
      </rPr>
      <t xml:space="preserve">负载纳他霉素的玉米醇溶蛋白</t>
    </r>
    <r>
      <rPr>
        <sz val="10"/>
        <rFont val="Arial"/>
        <family val="2"/>
      </rPr>
      <t xml:space="preserve">/</t>
    </r>
    <r>
      <rPr>
        <sz val="10"/>
        <rFont val="Noto Sans"/>
        <family val="2"/>
      </rPr>
      <t xml:space="preserve">酪蛋白复合纳米分散体系的制备并将其添加进明胶膜中提升其物化性能和抑菌特性。论文在投。</t>
    </r>
  </si>
  <si>
    <r>
      <rPr>
        <sz val="10"/>
        <rFont val="Noto Sans"/>
        <family val="2"/>
      </rPr>
      <t xml:space="preserve">英语四级达到优秀</t>
    </r>
    <r>
      <rPr>
        <sz val="10"/>
        <rFont val="Arial"/>
        <family val="2"/>
      </rPr>
      <t xml:space="preserve">561</t>
    </r>
    <r>
      <rPr>
        <sz val="10"/>
        <rFont val="Noto Sans"/>
        <family val="2"/>
      </rPr>
      <t xml:space="preserve">分；
掌握</t>
    </r>
    <r>
      <rPr>
        <sz val="10"/>
        <rFont val="Arial"/>
        <family val="2"/>
      </rPr>
      <t xml:space="preserve">ImageJ</t>
    </r>
    <r>
      <rPr>
        <sz val="10"/>
        <rFont val="Noto Sans"/>
        <family val="2"/>
      </rPr>
      <t xml:space="preserve">、</t>
    </r>
    <r>
      <rPr>
        <sz val="10"/>
        <rFont val="Arial"/>
        <family val="2"/>
      </rPr>
      <t xml:space="preserve">origin</t>
    </r>
    <r>
      <rPr>
        <sz val="10"/>
        <rFont val="Noto Sans"/>
        <family val="2"/>
      </rPr>
      <t xml:space="preserve">、</t>
    </r>
    <r>
      <rPr>
        <sz val="10"/>
        <rFont val="Arial"/>
        <family val="2"/>
      </rPr>
      <t xml:space="preserve">CAD</t>
    </r>
    <r>
      <rPr>
        <sz val="10"/>
        <rFont val="Noto Sans"/>
        <family val="2"/>
      </rPr>
      <t xml:space="preserve">、</t>
    </r>
    <r>
      <rPr>
        <sz val="10"/>
        <rFont val="Arial"/>
        <family val="2"/>
      </rPr>
      <t xml:space="preserve">SolidWorks</t>
    </r>
    <r>
      <rPr>
        <sz val="10"/>
        <rFont val="Noto Sans"/>
        <family val="2"/>
      </rPr>
      <t xml:space="preserve">、</t>
    </r>
    <r>
      <rPr>
        <sz val="10"/>
        <rFont val="Arial"/>
        <family val="2"/>
      </rPr>
      <t xml:space="preserve">Photoshop</t>
    </r>
    <r>
      <rPr>
        <sz val="10"/>
        <rFont val="Noto Sans"/>
        <family val="2"/>
      </rPr>
      <t xml:space="preserve">等软件处理数据及绘图。</t>
    </r>
  </si>
  <si>
    <r>
      <rPr>
        <sz val="10"/>
        <rFont val="Noto Sans"/>
        <family val="2"/>
      </rPr>
      <t xml:space="preserve">浙江省政府奖学金，</t>
    </r>
    <r>
      <rPr>
        <sz val="10"/>
        <rFont val="Arial"/>
        <family val="2"/>
      </rPr>
      <t xml:space="preserve">2019</t>
    </r>
    <r>
      <rPr>
        <sz val="10"/>
        <rFont val="Noto Sans"/>
        <family val="2"/>
      </rPr>
      <t xml:space="preserve">年；校“三好学生”，</t>
    </r>
    <r>
      <rPr>
        <sz val="10"/>
        <rFont val="Arial"/>
        <family val="2"/>
      </rPr>
      <t xml:space="preserve">2017</t>
    </r>
    <r>
      <rPr>
        <sz val="10"/>
        <rFont val="Noto Sans"/>
        <family val="2"/>
      </rPr>
      <t xml:space="preserve">年、</t>
    </r>
    <r>
      <rPr>
        <sz val="10"/>
        <rFont val="Arial"/>
        <family val="2"/>
      </rPr>
      <t xml:space="preserve">2018</t>
    </r>
    <r>
      <rPr>
        <sz val="10"/>
        <rFont val="Noto Sans"/>
        <family val="2"/>
      </rPr>
      <t xml:space="preserve">年；浙江工商大学综合一等奖学金，</t>
    </r>
    <r>
      <rPr>
        <sz val="10"/>
        <rFont val="Arial"/>
        <family val="2"/>
      </rPr>
      <t xml:space="preserve">2018</t>
    </r>
    <r>
      <rPr>
        <sz val="10"/>
        <rFont val="Noto Sans"/>
        <family val="2"/>
      </rPr>
      <t xml:space="preserve">年；浙江工商大学综合三等奖学金，</t>
    </r>
    <r>
      <rPr>
        <sz val="10"/>
        <rFont val="Arial"/>
        <family val="2"/>
      </rPr>
      <t xml:space="preserve">2017</t>
    </r>
    <r>
      <rPr>
        <sz val="10"/>
        <rFont val="Noto Sans"/>
        <family val="2"/>
      </rPr>
      <t xml:space="preserve">年；校优秀团员，</t>
    </r>
    <r>
      <rPr>
        <sz val="10"/>
        <rFont val="Arial"/>
        <family val="2"/>
      </rPr>
      <t xml:space="preserve">2018</t>
    </r>
    <r>
      <rPr>
        <sz val="10"/>
        <rFont val="Noto Sans"/>
        <family val="2"/>
      </rPr>
      <t xml:space="preserve">年；校一星志愿者，</t>
    </r>
    <r>
      <rPr>
        <sz val="10"/>
        <rFont val="Arial"/>
        <family val="2"/>
      </rPr>
      <t xml:space="preserve">2018</t>
    </r>
    <r>
      <rPr>
        <sz val="10"/>
        <rFont val="Noto Sans"/>
        <family val="2"/>
      </rPr>
      <t xml:space="preserve">年。</t>
    </r>
  </si>
  <si>
    <r>
      <rPr>
        <sz val="10"/>
        <rFont val="Noto Sans"/>
        <family val="2"/>
      </rPr>
      <t xml:space="preserve">尊敬的老师：
您好，我是陆滢，浙江工商大学食品科学与工程专业</t>
    </r>
    <r>
      <rPr>
        <sz val="10"/>
        <rFont val="Arial"/>
        <family val="2"/>
      </rPr>
      <t xml:space="preserve">2017</t>
    </r>
    <r>
      <rPr>
        <sz val="10"/>
        <rFont val="Noto Sans"/>
        <family val="2"/>
      </rPr>
      <t xml:space="preserve">级本科生，中共党员。
大学期间我努力做到全方面发展，在专业学习、科研竞赛、社会工作中取得良好的成绩，连续三年获得校奖学金，</t>
    </r>
    <r>
      <rPr>
        <sz val="10"/>
        <rFont val="Arial"/>
        <family val="2"/>
      </rPr>
      <t xml:space="preserve">2019</t>
    </r>
    <r>
      <rPr>
        <sz val="10"/>
        <rFont val="Noto Sans"/>
        <family val="2"/>
      </rPr>
      <t xml:space="preserve">年获得浙江省政府奖学金，两次获得校“三好学生”。
我具备较强的专业素养和学习能力，三年来我一直保持刻苦努力的态度，前五学期绩点</t>
    </r>
    <r>
      <rPr>
        <sz val="10"/>
        <rFont val="Arial"/>
        <family val="2"/>
      </rPr>
      <t xml:space="preserve">4.0</t>
    </r>
    <r>
      <rPr>
        <sz val="10"/>
        <rFont val="Noto Sans"/>
        <family val="2"/>
      </rPr>
      <t xml:space="preserve">，专业素质排名</t>
    </r>
    <r>
      <rPr>
        <sz val="10"/>
        <rFont val="Arial"/>
        <family val="2"/>
      </rPr>
      <t xml:space="preserve">1/58</t>
    </r>
    <r>
      <rPr>
        <sz val="10"/>
        <rFont val="Noto Sans"/>
        <family val="2"/>
      </rPr>
      <t xml:space="preserve">，综合素质排名</t>
    </r>
    <r>
      <rPr>
        <sz val="10"/>
        <rFont val="Arial"/>
        <family val="2"/>
      </rPr>
      <t xml:space="preserve">1/58</t>
    </r>
    <r>
      <rPr>
        <sz val="10"/>
        <rFont val="Noto Sans"/>
        <family val="2"/>
      </rPr>
      <t xml:space="preserve">。我也重视英语的学习，英语四级为优秀</t>
    </r>
    <r>
      <rPr>
        <sz val="10"/>
        <rFont val="Arial"/>
        <family val="2"/>
      </rPr>
      <t xml:space="preserve">561</t>
    </r>
    <r>
      <rPr>
        <sz val="10"/>
        <rFont val="Noto Sans"/>
        <family val="2"/>
      </rPr>
      <t xml:space="preserve">分。此外，我参加并获得了浙江省物理创新竞赛二等奖，浙江省机械设计竞赛三等奖。
本科期间，我参与了静电纺丝纳米纤维膜制备及应用、基于蛋白大分子的高内相乳液制备等。实验过程中，查阅文献、设计实验方案及优化、分析数据、撰写英文论文等提升了我的科研素养。这也激发了我对食品包装材料和乳液的研究兴趣，不断提升对自己的要求。为更好地表达实验现象，我学习使用超高速相机拍摄膜崩解图像。我还自学食品流变学知识来研究高内相乳液的流变特性，并运用</t>
    </r>
    <r>
      <rPr>
        <sz val="10"/>
        <rFont val="Arial"/>
        <family val="2"/>
      </rPr>
      <t xml:space="preserve">ImageJ</t>
    </r>
    <r>
      <rPr>
        <sz val="10"/>
        <rFont val="Noto Sans"/>
        <family val="2"/>
      </rPr>
      <t xml:space="preserve">、</t>
    </r>
    <r>
      <rPr>
        <sz val="10"/>
        <rFont val="Arial"/>
        <family val="2"/>
      </rPr>
      <t xml:space="preserve">origin</t>
    </r>
    <r>
      <rPr>
        <sz val="10"/>
        <rFont val="Noto Sans"/>
        <family val="2"/>
      </rPr>
      <t xml:space="preserve">、</t>
    </r>
    <r>
      <rPr>
        <sz val="10"/>
        <rFont val="Arial"/>
        <family val="2"/>
      </rPr>
      <t xml:space="preserve">SolidWorks</t>
    </r>
    <r>
      <rPr>
        <sz val="10"/>
        <rFont val="Noto Sans"/>
        <family val="2"/>
      </rPr>
      <t xml:space="preserve">软件处理数据及绘制图表，还通过编写脚本批量处理数据来提升数据处理速度。本科阶段的学习并不满足我对自身专业度的要求，我十分愿意继续投入到食品领域的研究工作中。
在社会工作方面，我曾担任新媒体工作室主任，负责运营学院官方微信公众号，报道推送学院重大事件。我也积极参与志愿服务和社会实践，开展“食安科普进万家”活动，传播食品安全知识，所写论文获得校优秀调研论文。
贵学院学术科研氛围浓厚，科研水平很高。如果有机会进入贵学院，我定会充分发挥自己的能力和学术热情，努力做出自己的贡献！
以上是我的个人陈述，感谢您的垂阅！</t>
    </r>
  </si>
  <si>
    <t xml:space="preserve">徐梦姣</t>
  </si>
  <si>
    <t xml:space="preserve">1999-02-08</t>
  </si>
  <si>
    <t xml:space="preserve">18758170856</t>
  </si>
  <si>
    <r>
      <rPr>
        <sz val="10"/>
        <rFont val="Noto Sans"/>
        <family val="2"/>
      </rPr>
      <t xml:space="preserve">（</t>
    </r>
    <r>
      <rPr>
        <sz val="10"/>
        <rFont val="Arial"/>
        <family val="2"/>
      </rPr>
      <t xml:space="preserve">1</t>
    </r>
    <r>
      <rPr>
        <sz val="10"/>
        <rFont val="Noto Sans"/>
        <family val="2"/>
      </rPr>
      <t xml:space="preserve">） 一作论文《</t>
    </r>
    <r>
      <rPr>
        <sz val="10"/>
        <rFont val="Arial"/>
        <family val="2"/>
      </rPr>
      <t xml:space="preserve">Establishment of a visual detection method for Salmonella by recombinase polymerase amplification combined with lateral flow dipstick</t>
    </r>
    <r>
      <rPr>
        <sz val="10"/>
        <rFont val="Noto Sans"/>
        <family val="2"/>
      </rPr>
      <t xml:space="preserve">》在投；
（</t>
    </r>
    <r>
      <rPr>
        <sz val="10"/>
        <rFont val="Arial"/>
        <family val="2"/>
      </rPr>
      <t xml:space="preserve">2</t>
    </r>
    <r>
      <rPr>
        <sz val="10"/>
        <rFont val="Noto Sans"/>
        <family val="2"/>
      </rPr>
      <t xml:space="preserve">）二作论文《芦丁与花青素对肾细胞高尿酸损伤的修复效果研究》在投；
（</t>
    </r>
    <r>
      <rPr>
        <sz val="10"/>
        <rFont val="Arial"/>
        <family val="2"/>
      </rPr>
      <t xml:space="preserve">3</t>
    </r>
    <r>
      <rPr>
        <sz val="10"/>
        <rFont val="Noto Sans"/>
        <family val="2"/>
      </rPr>
      <t xml:space="preserve">）主持浙江省新苗人才创新项目</t>
    </r>
  </si>
  <si>
    <r>
      <rPr>
        <sz val="10"/>
        <rFont val="Noto Sans"/>
        <family val="2"/>
      </rPr>
      <t xml:space="preserve">（</t>
    </r>
    <r>
      <rPr>
        <sz val="10"/>
        <rFont val="Arial"/>
        <family val="2"/>
      </rPr>
      <t xml:space="preserve">1</t>
    </r>
    <r>
      <rPr>
        <sz val="10"/>
        <rFont val="Noto Sans"/>
        <family val="2"/>
      </rPr>
      <t xml:space="preserve">）第五、六届全国大学生生命科学创新创业大赛一等奖
（</t>
    </r>
    <r>
      <rPr>
        <sz val="10"/>
        <rFont val="Arial"/>
        <family val="2"/>
      </rPr>
      <t xml:space="preserve">2</t>
    </r>
    <r>
      <rPr>
        <sz val="10"/>
        <rFont val="Noto Sans"/>
        <family val="2"/>
      </rPr>
      <t xml:space="preserve">）浙江省第十一届生命科学竞赛三等奖
（</t>
    </r>
    <r>
      <rPr>
        <sz val="10"/>
        <rFont val="Arial"/>
        <family val="2"/>
      </rPr>
      <t xml:space="preserve">3</t>
    </r>
    <r>
      <rPr>
        <sz val="10"/>
        <rFont val="Noto Sans"/>
        <family val="2"/>
      </rPr>
      <t xml:space="preserve">）第五届国际“互联网</t>
    </r>
    <r>
      <rPr>
        <sz val="10"/>
        <rFont val="Arial"/>
        <family val="2"/>
      </rPr>
      <t xml:space="preserve">+”</t>
    </r>
    <r>
      <rPr>
        <sz val="10"/>
        <rFont val="Noto Sans"/>
        <family val="2"/>
      </rPr>
      <t xml:space="preserve">大学生创新创业大赛浙江省三等奖
（</t>
    </r>
    <r>
      <rPr>
        <sz val="10"/>
        <rFont val="Arial"/>
        <family val="2"/>
      </rPr>
      <t xml:space="preserve">4</t>
    </r>
    <r>
      <rPr>
        <sz val="10"/>
        <rFont val="Noto Sans"/>
        <family val="2"/>
      </rPr>
      <t xml:space="preserve">）浙江省大学生物理创新竞赛三等奖</t>
    </r>
  </si>
  <si>
    <r>
      <rPr>
        <sz val="10"/>
        <rFont val="Noto Sans"/>
        <family val="2"/>
      </rPr>
      <t xml:space="preserve">在本科学习阶段，我积极认真刻苦，同时注重全面发展。在课程学习方面：前两年学习专业基础课程，第三学年学习专业课，主干课程有分子食品学、微生物学等。目前总评成绩名列专业第一，首考通过英语四六级，具备基础读写表达能力。同时经选拔进入校章乃器学院，多次获得省政府奖学金和综合奖学金等；在学生工作方面：任职学院团委副书记的经历，使我的能力得到很好的锻炼；在社会实践与志愿服务方面：我参与暑期调研获得校优秀团队、“先进个人”的称号，志愿时数</t>
    </r>
    <r>
      <rPr>
        <sz val="10"/>
        <rFont val="Arial"/>
        <family val="2"/>
      </rPr>
      <t xml:space="preserve">100+</t>
    </r>
    <r>
      <rPr>
        <sz val="10"/>
        <rFont val="Noto Sans"/>
        <family val="2"/>
      </rPr>
      <t xml:space="preserve">小时，被评为校一星级志愿者；生活方面：我代表学校参加浙江省田径锦标赛、大运会均获得名次。
       深知科研是用来解决实际问题的，大学期间除上述的学习内容之外，我将大部分时间投入到多项科研实践活动和竞赛。我从大二开始进入实验室，在老师的帮助和指导下，进行沙门氏菌毒力基因</t>
    </r>
    <r>
      <rPr>
        <sz val="10"/>
        <rFont val="Arial"/>
        <family val="2"/>
      </rPr>
      <t xml:space="preserve">hilA</t>
    </r>
    <r>
      <rPr>
        <sz val="10"/>
        <rFont val="Noto Sans"/>
        <family val="2"/>
      </rPr>
      <t xml:space="preserve">的实时荧光</t>
    </r>
    <r>
      <rPr>
        <sz val="10"/>
        <rFont val="Arial"/>
        <family val="2"/>
      </rPr>
      <t xml:space="preserve">RPA</t>
    </r>
    <r>
      <rPr>
        <sz val="10"/>
        <rFont val="Noto Sans"/>
        <family val="2"/>
      </rPr>
      <t xml:space="preserve">快速检测技术研究，作为负责人申请立项，此项目最终获得浙江省大学生科技创新活动计划立项。阅读文献十分重要，一半时间做实验，一半时间看文献，边学习边思考。 
       如果这次经历打开了科学研究的大门，那么作为负责人参加浙江省生命科学竞赛的经历，是我坚定不移地走上科研之路的关键。组织队员阅读</t>
    </r>
    <r>
      <rPr>
        <sz val="10"/>
        <rFont val="Arial"/>
        <family val="2"/>
      </rPr>
      <t xml:space="preserve">50+</t>
    </r>
    <r>
      <rPr>
        <sz val="10"/>
        <rFont val="Noto Sans"/>
        <family val="2"/>
      </rPr>
      <t xml:space="preserve">篇中英文文献，完成实验综述和实验设计方案，操作实验得出成果，完整的过程让我对科研实验产生了向往。印象最深的是进行反应条件优化时，设置不同时间和温度梯度得到的电泳图都无明显结果，我真切体会到实验需要细心加之耐心，准备越充分实验越顺利，目前有一篇一作论文和二作论文在投。此外，我带队参加全国大学生生命科学创新创业大赛、浙江省“互联网</t>
    </r>
    <r>
      <rPr>
        <sz val="10"/>
        <rFont val="Arial"/>
        <family val="2"/>
      </rPr>
      <t xml:space="preserve">+”</t>
    </r>
    <r>
      <rPr>
        <sz val="10"/>
        <rFont val="Noto Sans"/>
        <family val="2"/>
      </rPr>
      <t xml:space="preserve">大学生创新创业大赛等。</t>
    </r>
  </si>
  <si>
    <t xml:space="preserve">栾露琴</t>
  </si>
  <si>
    <t xml:space="preserve">1999-07-18</t>
  </si>
  <si>
    <t xml:space="preserve">17857330817</t>
  </si>
  <si>
    <t xml:space="preserve">浙江工业大学</t>
  </si>
  <si>
    <t xml:space="preserve">暂无。</t>
  </si>
  <si>
    <r>
      <rPr>
        <sz val="10"/>
        <rFont val="Noto Sans"/>
        <family val="2"/>
      </rPr>
      <t xml:space="preserve">省政府奖学金</t>
    </r>
    <r>
      <rPr>
        <sz val="10"/>
        <rFont val="Arial"/>
        <family val="2"/>
      </rPr>
      <t xml:space="preserve">2</t>
    </r>
    <r>
      <rPr>
        <sz val="10"/>
        <rFont val="Noto Sans"/>
        <family val="2"/>
      </rPr>
      <t xml:space="preserve">次；校优秀学生</t>
    </r>
    <r>
      <rPr>
        <sz val="10"/>
        <rFont val="Arial"/>
        <family val="2"/>
      </rPr>
      <t xml:space="preserve">2</t>
    </r>
    <r>
      <rPr>
        <sz val="10"/>
        <rFont val="Noto Sans"/>
        <family val="2"/>
      </rPr>
      <t xml:space="preserve">次；校优秀学生一、二等奖学金；校学习一、二等奖学金；省高数竞赛二、三等奖；校海洋知识竞赛二等奖；校食品知识竞赛二等奖；校“儒嘉杯”食品创新竞赛三等奖；校节能减排竞赛一等奖</t>
    </r>
  </si>
  <si>
    <r>
      <rPr>
        <sz val="10"/>
        <rFont val="Noto Sans"/>
        <family val="2"/>
      </rPr>
      <t xml:space="preserve">我叫栾露琴，是浙江工业大学食品科学与工程学院食品质量与安全专业的一名学生。现将我的学习情况、科研经历、学生工作和读研规划做如下陈述。
  首先，学习情况。大学三年，我的平均绩点和总评成绩均为</t>
    </r>
    <r>
      <rPr>
        <sz val="10"/>
        <rFont val="Arial"/>
        <family val="2"/>
      </rPr>
      <t xml:space="preserve">1/28</t>
    </r>
    <r>
      <rPr>
        <sz val="10"/>
        <rFont val="Noto Sans"/>
        <family val="2"/>
      </rPr>
      <t xml:space="preserve">，六级成绩</t>
    </r>
    <r>
      <rPr>
        <sz val="10"/>
        <rFont val="Arial"/>
        <family val="2"/>
      </rPr>
      <t xml:space="preserve">549</t>
    </r>
    <r>
      <rPr>
        <sz val="10"/>
        <rFont val="Noto Sans"/>
        <family val="2"/>
      </rPr>
      <t xml:space="preserve">分。获得过两次浙江省政府奖学金、两次校优秀学生、校优秀学生一等奖学金、校学习一等奖学金、校第八届大学生节能减排社会实践与科技竞赛一等奖、校“儒嘉杯”中国食品科技创新竞赛三等奖、省高数竞赛二等奖、校第六届食品知识竞赛二等奖、校第七届海洋知识竞赛二等奖等。
  其次，科研经历。从大一开始我便进入实验室，总共参与了三个研究项目。亚麻籽油银耳多糖固体饮料的工艺研发项目获得了校“儒嘉杯”中国食品科技创新竞赛三等奖；杏鲍菇一口肠的工艺研发是我自主设计、试验和总结的一个项目，虽然最后没有取得非常好的结果，但我从中学会了很多实验的方法、技巧。高效诱捕型梭子蟹饵料的创制是我目前仍在进行的，此项目具有极好的应用前景，已获校第八届大学生节能减排社会实践与科技竞赛一等奖。现阶段，我们仍在对其配方进行不断优化，以期用更少的成本获得性能更优良的饵料。这些都将为我今后做科研奠定扎实的基础。
  再者，学生工作。我曾任校食品安全与营养协会秘书部部长、学院党员之家宣传部部长，现任食安本科生党支部学生副书记和班级团支书，曾多次被授予“优秀团干”的荣誉称号。
  最后，我对自己读研期间的规划如下：学好专业知识，提高自己文献阅读和写作能力；全身心跟随导师做好相关科研课题。我衷心希望能在食品领域有更深入学习和发展，我也了解到贵校在该领域处于国内领先水品，因此，我非常希望在贵校完成我的硕士课程。</t>
    </r>
  </si>
  <si>
    <t xml:space="preserve">张颀宜</t>
  </si>
  <si>
    <t xml:space="preserve">1998-10-15</t>
  </si>
  <si>
    <t xml:space="preserve">17857683060</t>
  </si>
  <si>
    <t xml:space="preserve">陈健初</t>
  </si>
  <si>
    <t xml:space="preserve">浙江工业大学第八届大学生节能减排科技竞赛二等奖——可降解智能指示型液体保鲜膜
浙江工业大学“运河杯”科技创新竞赛三等奖——以食用菌多糖为壁材的双包被亚麻籽油微胶囊的制备
专利受理——一种亚麻籽油微胶囊的制备工艺及其产品
“农夫山泉杯”浙江工业大学食品科技创新竞赛二等奖
浙江工业大学第七届海洋知识竞赛三等奖  
“儒嘉杯”浙江工业大学食品科技创新竞赛二等奖</t>
  </si>
  <si>
    <r>
      <rPr>
        <sz val="10"/>
        <rFont val="Noto Sans"/>
        <family val="2"/>
      </rPr>
      <t xml:space="preserve">学生工作经历：食品工程本科生党支部副书记、院团学会生活部部长、院党员之家组织部长、十佳社团未来企业家协会干事、食工</t>
    </r>
    <r>
      <rPr>
        <sz val="10"/>
        <rFont val="Arial"/>
        <family val="2"/>
      </rPr>
      <t xml:space="preserve">1701</t>
    </r>
    <r>
      <rPr>
        <sz val="10"/>
        <rFont val="Noto Sans"/>
        <family val="2"/>
      </rPr>
      <t xml:space="preserve">班学习委员
实习经历：浙江新银象生物工程有限公司质检中心实习</t>
    </r>
  </si>
  <si>
    <t xml:space="preserve">浙江省政府奖学金； 
浙江工业大学校优秀学生二等奖学金；
浙江工业大学校学习二等奖学金； 
浙江工业大学校优秀学生； 
浙江工业大学院优秀团员；
浙江工业大学校优秀团员。</t>
  </si>
  <si>
    <t xml:space="preserve">尊敬的老师您好，我叫张颀宜，是来自浙江工业大学的一名本科生，感谢您在百忙之中阅读一位热爱食品、心怀梦想的追梦人的个人陈述。
我是中国共产党党员，现任食品工程本科生党支部副书记。大学三年我总成绩排名专业第一，大学期间，我连续两年获得浙江省政府奖学金，此外还获得了校优秀学生二等奖学金、校优秀学生、校优秀团员等称号。
在大学期间，我认真学习，在学好理论知识的同时积极参加各类竞赛来加强实践能力。在大二的时候参加了校“儒嘉杯”食品科技创竞赛，获得了二等奖。大二暑假进行了“以食用菌多糖为壁材的双包被亚麻籽油微胶囊”的研究制备，在校“运河杯”科技创新竞赛中获得了三等奖，该项目现在在专利受理阶段。大三的时候提出了“可降解智能指示型液体保鲜膜”的研究设想，获得了校节能减排二等奖。
正所谓“读万卷书，不如行万里路”。在做科研竞赛的同时，我也积极参加课外活动，曾担任院团学会、班级和党员之家的主要干部，当然我也参加各类志愿活动，在需要的地方贡献自己的一份力。大二暑假的时候我参加了“发扬红船精神，走进美丽浙江”的社会实践活动，深入嘉兴学习红船精神，走进杭州环保局了解浙江生态的改变。各类活动不仅拓展了我的知识和视野，也培养了我负责的工作态度、发散的创新思维，也深刻明白实践强化理论、使人成长。
大学的学习和经历让我受益匪浅，对于食品专业的学习和实验，我发现自己对深入学习食品，对现有产品或研究进行创新感兴趣，我想要深入了解食品的性质与加工机理，了解食品的功能性成分并进行研究，通过实验用科学的分析方法和数据来展现成果。因此，我特别希望在研究生阶段我可以到贵院深造，去探究未知的世界。</t>
  </si>
  <si>
    <t xml:space="preserve">张凯航</t>
  </si>
  <si>
    <t xml:space="preserve">1998-10-28</t>
  </si>
  <si>
    <t xml:space="preserve">17306424677</t>
  </si>
  <si>
    <r>
      <rPr>
        <sz val="10"/>
        <rFont val="Noto Sans"/>
        <family val="2"/>
      </rPr>
      <t xml:space="preserve">大学期间曾获：
</t>
    </r>
    <r>
      <rPr>
        <sz val="10"/>
        <rFont val="Arial"/>
        <family val="2"/>
      </rPr>
      <t xml:space="preserve">1</t>
    </r>
    <r>
      <rPr>
        <sz val="10"/>
        <rFont val="Noto Sans"/>
        <family val="2"/>
      </rPr>
      <t xml:space="preserve">、“儒嘉杯”食品科技创新竞赛团队二等奖
</t>
    </r>
    <r>
      <rPr>
        <sz val="10"/>
        <rFont val="Arial"/>
        <family val="2"/>
      </rPr>
      <t xml:space="preserve">2</t>
    </r>
    <r>
      <rPr>
        <sz val="10"/>
        <rFont val="Noto Sans"/>
        <family val="2"/>
      </rPr>
      <t xml:space="preserve">、“农夫山泉杯”食品科技创新竞赛团队二等奖
</t>
    </r>
    <r>
      <rPr>
        <sz val="10"/>
        <rFont val="Arial"/>
        <family val="2"/>
      </rPr>
      <t xml:space="preserve">3</t>
    </r>
    <r>
      <rPr>
        <sz val="10"/>
        <rFont val="Noto Sans"/>
        <family val="2"/>
      </rPr>
      <t xml:space="preserve">、浙江工业大学“运河杯”科技竞赛校级立项及团队三等奖
</t>
    </r>
    <r>
      <rPr>
        <sz val="10"/>
        <rFont val="Arial"/>
        <family val="2"/>
      </rPr>
      <t xml:space="preserve">4</t>
    </r>
    <r>
      <rPr>
        <sz val="10"/>
        <rFont val="Noto Sans"/>
        <family val="2"/>
      </rPr>
      <t xml:space="preserve">、浙江工业大学“节能减排”科技竞赛团队二等奖
</t>
    </r>
    <r>
      <rPr>
        <sz val="10"/>
        <rFont val="Arial"/>
        <family val="2"/>
      </rPr>
      <t xml:space="preserve">5</t>
    </r>
    <r>
      <rPr>
        <sz val="10"/>
        <rFont val="Noto Sans"/>
        <family val="2"/>
      </rPr>
      <t xml:space="preserve">、成果专利完成人</t>
    </r>
  </si>
  <si>
    <r>
      <rPr>
        <sz val="10"/>
        <rFont val="Noto Sans"/>
        <family val="2"/>
      </rPr>
      <t xml:space="preserve">大学期间积极参与暑期社会实践，践行将理论转化为实践的准则，大一暑假参与“欧米伽</t>
    </r>
    <r>
      <rPr>
        <sz val="10"/>
        <rFont val="Arial"/>
        <family val="2"/>
      </rPr>
      <t xml:space="preserve">-3</t>
    </r>
    <r>
      <rPr>
        <sz val="10"/>
        <rFont val="Noto Sans"/>
        <family val="2"/>
      </rPr>
      <t xml:space="preserve">知识宣传”暑期社会实践，大二暑假参加“食品安全中国行”获大学生社会实践先进团队、优秀摄影作品及院优秀调研论文。</t>
    </r>
  </si>
  <si>
    <r>
      <rPr>
        <sz val="10"/>
        <rFont val="Noto Sans"/>
        <family val="2"/>
      </rPr>
      <t xml:space="preserve">校优秀学生一等奖学金</t>
    </r>
    <r>
      <rPr>
        <sz val="10"/>
        <rFont val="Arial"/>
        <family val="2"/>
      </rPr>
      <t xml:space="preserve">*1</t>
    </r>
    <r>
      <rPr>
        <sz val="10"/>
        <rFont val="Noto Sans"/>
        <family val="2"/>
      </rPr>
      <t xml:space="preserve">、学习单项一等奖学金</t>
    </r>
    <r>
      <rPr>
        <sz val="10"/>
        <rFont val="Arial"/>
        <family val="2"/>
      </rPr>
      <t xml:space="preserve">*1</t>
    </r>
    <r>
      <rPr>
        <sz val="10"/>
        <rFont val="Noto Sans"/>
        <family val="2"/>
      </rPr>
      <t xml:space="preserve">、校优秀学生二等奖学金</t>
    </r>
    <r>
      <rPr>
        <sz val="10"/>
        <rFont val="Arial"/>
        <family val="2"/>
      </rPr>
      <t xml:space="preserve">*1</t>
    </r>
    <r>
      <rPr>
        <sz val="10"/>
        <rFont val="Noto Sans"/>
        <family val="2"/>
      </rPr>
      <t xml:space="preserve">、学习单项二等奖</t>
    </r>
    <r>
      <rPr>
        <sz val="10"/>
        <rFont val="Arial"/>
        <family val="2"/>
      </rPr>
      <t xml:space="preserve">*1</t>
    </r>
    <r>
      <rPr>
        <sz val="10"/>
        <rFont val="Noto Sans"/>
        <family val="2"/>
      </rPr>
      <t xml:space="preserve">、省政府奖学金</t>
    </r>
    <r>
      <rPr>
        <sz val="10"/>
        <rFont val="Arial"/>
        <family val="2"/>
      </rPr>
      <t xml:space="preserve">*2</t>
    </r>
    <r>
      <rPr>
        <sz val="10"/>
        <rFont val="Noto Sans"/>
        <family val="2"/>
      </rPr>
      <t xml:space="preserve">、“校优秀学生”荣誉称号</t>
    </r>
    <r>
      <rPr>
        <sz val="10"/>
        <rFont val="Arial"/>
        <family val="2"/>
      </rPr>
      <t xml:space="preserve">*2</t>
    </r>
    <r>
      <rPr>
        <sz val="10"/>
        <rFont val="Noto Sans"/>
        <family val="2"/>
      </rPr>
      <t xml:space="preserve">、校优秀团员</t>
    </r>
    <r>
      <rPr>
        <sz val="10"/>
        <rFont val="Arial"/>
        <family val="2"/>
      </rPr>
      <t xml:space="preserve">*1</t>
    </r>
    <r>
      <rPr>
        <sz val="10"/>
        <rFont val="Noto Sans"/>
        <family val="2"/>
      </rPr>
      <t xml:space="preserve">、院优秀团员</t>
    </r>
    <r>
      <rPr>
        <sz val="10"/>
        <rFont val="Arial"/>
        <family val="2"/>
      </rPr>
      <t xml:space="preserve">*2</t>
    </r>
    <r>
      <rPr>
        <sz val="10"/>
        <rFont val="Noto Sans"/>
        <family val="2"/>
      </rPr>
      <t xml:space="preserve">、军训标兵</t>
    </r>
    <r>
      <rPr>
        <sz val="10"/>
        <rFont val="Arial"/>
        <family val="2"/>
      </rPr>
      <t xml:space="preserve">*1</t>
    </r>
    <r>
      <rPr>
        <sz val="10"/>
        <rFont val="Noto Sans"/>
        <family val="2"/>
      </rPr>
      <t xml:space="preserve">。</t>
    </r>
  </si>
  <si>
    <r>
      <rPr>
        <sz val="10"/>
        <rFont val="Noto Sans"/>
        <family val="2"/>
      </rPr>
      <t xml:space="preserve">大学期间总评成绩为</t>
    </r>
    <r>
      <rPr>
        <sz val="10"/>
        <rFont val="Arial"/>
        <family val="2"/>
      </rPr>
      <t xml:space="preserve">2/53</t>
    </r>
    <r>
      <rPr>
        <sz val="10"/>
        <rFont val="Noto Sans"/>
        <family val="2"/>
      </rPr>
      <t xml:space="preserve">，并且主动尝试，努力做到兼顾专业学习和学生工作，踊跃参加科技竞赛与院校活动。
  学习方面，大学期间成绩稳定，奋进向上，通过努力曾获校优秀学生一等奖学金</t>
    </r>
    <r>
      <rPr>
        <sz val="10"/>
        <rFont val="Arial"/>
        <family val="2"/>
      </rPr>
      <t xml:space="preserve">*1</t>
    </r>
    <r>
      <rPr>
        <sz val="10"/>
        <rFont val="Noto Sans"/>
        <family val="2"/>
      </rPr>
      <t xml:space="preserve">、学习单项一等奖学金</t>
    </r>
    <r>
      <rPr>
        <sz val="10"/>
        <rFont val="Arial"/>
        <family val="2"/>
      </rPr>
      <t xml:space="preserve">*1</t>
    </r>
    <r>
      <rPr>
        <sz val="10"/>
        <rFont val="Noto Sans"/>
        <family val="2"/>
      </rPr>
      <t xml:space="preserve">、校优秀学生二等奖学金</t>
    </r>
    <r>
      <rPr>
        <sz val="10"/>
        <rFont val="Arial"/>
        <family val="2"/>
      </rPr>
      <t xml:space="preserve">*1</t>
    </r>
    <r>
      <rPr>
        <sz val="10"/>
        <rFont val="Noto Sans"/>
        <family val="2"/>
      </rPr>
      <t xml:space="preserve">、学习单项二等奖</t>
    </r>
    <r>
      <rPr>
        <sz val="10"/>
        <rFont val="Arial"/>
        <family val="2"/>
      </rPr>
      <t xml:space="preserve">*1</t>
    </r>
    <r>
      <rPr>
        <sz val="10"/>
        <rFont val="Noto Sans"/>
        <family val="2"/>
      </rPr>
      <t xml:space="preserve">、省政府奖学金</t>
    </r>
    <r>
      <rPr>
        <sz val="10"/>
        <rFont val="Arial"/>
        <family val="2"/>
      </rPr>
      <t xml:space="preserve">*2</t>
    </r>
    <r>
      <rPr>
        <sz val="10"/>
        <rFont val="Noto Sans"/>
        <family val="2"/>
      </rPr>
      <t xml:space="preserve">。
  党团方面，坚定维护共产党的领导，协助老师帮助同学积累良好日常表现，大三学年成功进入预备党员名单，有望转正，曾获校优秀团员</t>
    </r>
    <r>
      <rPr>
        <sz val="10"/>
        <rFont val="Arial"/>
        <family val="2"/>
      </rPr>
      <t xml:space="preserve">*1</t>
    </r>
    <r>
      <rPr>
        <sz val="10"/>
        <rFont val="Noto Sans"/>
        <family val="2"/>
      </rPr>
      <t xml:space="preserve">、院优秀团员</t>
    </r>
    <r>
      <rPr>
        <sz val="10"/>
        <rFont val="Arial"/>
        <family val="2"/>
      </rPr>
      <t xml:space="preserve">*2</t>
    </r>
    <r>
      <rPr>
        <sz val="10"/>
        <rFont val="Noto Sans"/>
        <family val="2"/>
      </rPr>
      <t xml:space="preserve">。
  个人荣誉方面，在活动中主动争取，积极参与，曾获学院“最美书香人”、“校优秀学生”荣誉称号</t>
    </r>
    <r>
      <rPr>
        <sz val="10"/>
        <rFont val="Arial"/>
        <family val="2"/>
      </rPr>
      <t xml:space="preserve">*2</t>
    </r>
    <r>
      <rPr>
        <sz val="10"/>
        <rFont val="Noto Sans"/>
        <family val="2"/>
      </rPr>
      <t xml:space="preserve">、“军训标兵”、院十佳歌手、院新生篮球赛院赛总冠军、院新生篮球赛个人</t>
    </r>
    <r>
      <rPr>
        <sz val="10"/>
        <rFont val="Arial"/>
        <family val="2"/>
      </rPr>
      <t xml:space="preserve">MVP</t>
    </r>
    <r>
      <rPr>
        <sz val="10"/>
        <rFont val="Noto Sans"/>
        <family val="2"/>
      </rPr>
      <t xml:space="preserve">、浙江工业大学新生篮球赛院赛团体第八、浙江工业大学校篮球新生全明星赛个人</t>
    </r>
    <r>
      <rPr>
        <sz val="10"/>
        <rFont val="Arial"/>
        <family val="2"/>
      </rPr>
      <t xml:space="preserve">MVP</t>
    </r>
    <r>
      <rPr>
        <sz val="10"/>
        <rFont val="Noto Sans"/>
        <family val="2"/>
      </rPr>
      <t xml:space="preserve">、浙江工业大学校运会</t>
    </r>
    <r>
      <rPr>
        <sz val="10"/>
        <rFont val="Arial"/>
        <family val="2"/>
      </rPr>
      <t xml:space="preserve">5000m</t>
    </r>
    <r>
      <rPr>
        <sz val="10"/>
        <rFont val="Noto Sans"/>
        <family val="2"/>
      </rPr>
      <t xml:space="preserve">第七名等荣誉。
  学生工作方面，在大学阶段热衷服务，在学生工作领域不断尝试，不断试错，曾任院体育部干事长、小鸭艺术团干事、班级体育委员、院文艺部干事、院公关部部长、班级组织委员、浙江工业大学建工</t>
    </r>
    <r>
      <rPr>
        <sz val="10"/>
        <rFont val="Arial"/>
        <family val="2"/>
      </rPr>
      <t xml:space="preserve">SS</t>
    </r>
    <r>
      <rPr>
        <sz val="10"/>
        <rFont val="Noto Sans"/>
        <family val="2"/>
      </rPr>
      <t xml:space="preserve">篮球社社长、院</t>
    </r>
    <r>
      <rPr>
        <sz val="10"/>
        <rFont val="Arial"/>
        <family val="2"/>
      </rPr>
      <t xml:space="preserve">1924</t>
    </r>
    <r>
      <rPr>
        <sz val="10"/>
        <rFont val="Noto Sans"/>
        <family val="2"/>
      </rPr>
      <t xml:space="preserve">班助理班主任等任职，在这些任职中篮球社社长任职给我的帮助最大，锻炼了统筹能力和任务执行力。
  科研方面，大学期间，从完成导师选择后开始，跟随孙培龙导师实验，不断实验求新，曾获“儒嘉杯”食品科技创新竞赛团队二等奖、“农夫山泉杯”食品科技创新竞赛团队二等奖、浙江工业大学“运河杯”科技竞赛团队三等奖、 浙江工业大学“节能减排”科技竞赛团队二等奖及成果专利第二完成人，积累了一定科研经验，有扎实基本功。</t>
    </r>
  </si>
  <si>
    <t xml:space="preserve">辛尚霖</t>
  </si>
  <si>
    <t xml:space="preserve">1999-02-24</t>
  </si>
  <si>
    <t xml:space="preserve">18342782693</t>
  </si>
  <si>
    <t xml:space="preserve">大连理工大学</t>
  </si>
  <si>
    <r>
      <rPr>
        <sz val="10"/>
        <rFont val="Noto Sans"/>
        <family val="2"/>
      </rPr>
      <t xml:space="preserve">一流高校</t>
    </r>
    <r>
      <rPr>
        <sz val="10"/>
        <rFont val="Arial"/>
        <family val="2"/>
      </rPr>
      <t xml:space="preserve">A</t>
    </r>
    <r>
      <rPr>
        <sz val="10"/>
        <rFont val="Noto Sans"/>
        <family val="2"/>
      </rPr>
      <t xml:space="preserve">类</t>
    </r>
  </si>
  <si>
    <r>
      <rPr>
        <sz val="10"/>
        <rFont val="Noto Sans"/>
        <family val="2"/>
      </rPr>
      <t xml:space="preserve">我参与</t>
    </r>
    <r>
      <rPr>
        <sz val="10"/>
        <rFont val="Arial"/>
        <family val="2"/>
      </rPr>
      <t xml:space="preserve">2019</t>
    </r>
    <r>
      <rPr>
        <sz val="10"/>
        <rFont val="Noto Sans"/>
        <family val="2"/>
      </rPr>
      <t xml:space="preserve">年大学生创新创业训练计划国家级项目《缓解视疲劳果蔬泥的研制》，基于现代社会人群普遍用眼过度造成视疲劳的现状，以及缓解视疲劳功能食品在研发上仍处于初期，确定了具有缓解视疲劳的功效成分，筛选出胡萝卜，南瓜，枸杞为原料，以最大程度保证产品具有缓解视疲劳的功效。经过科学组方，配比与卡路里测量实验，使产品中营养素含量达到标准。通过试食评分与电子鼻实验得到最佳口感与口味的产品配方。</t>
    </r>
  </si>
  <si>
    <r>
      <rPr>
        <sz val="10"/>
        <rFont val="Arial"/>
        <family val="2"/>
      </rPr>
      <t xml:space="preserve">2017-2018</t>
    </r>
    <r>
      <rPr>
        <sz val="10"/>
        <rFont val="Noto Sans"/>
        <family val="2"/>
      </rPr>
      <t xml:space="preserve">学年 学习二等奖学金 大连理工大学
</t>
    </r>
    <r>
      <rPr>
        <sz val="10"/>
        <rFont val="Arial"/>
        <family val="2"/>
      </rPr>
      <t xml:space="preserve">2018-2019</t>
    </r>
    <r>
      <rPr>
        <sz val="10"/>
        <rFont val="Noto Sans"/>
        <family val="2"/>
      </rPr>
      <t xml:space="preserve">学年 学习一等奖学金 大连理工大学</t>
    </r>
  </si>
  <si>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我以优异的成绩从山东省青岛第五十八中学考入大连理工大学食品与环境学院（之后更名为海洋科学与技术学院），我在三年的大学生活中，从一个刚踏入校门的新生，成为了会思考，有规划的大学生。
民以食为天，通过学习我认识到食品在当代社会中的重要地位，也立志为食品行业奉献自己的力量。大学的前两年我学习了公共课程如有机化学、无机化学、物理化学、分析化学、生物化学等。大二大三时则系统的学习了食品化学、食品微生物学、食品工程原理等专业课程。学校也设置了相关的计算机课程学习。我怀着对学习高涨的热情，刻苦钻研，取得了优异的成绩：前五学习成绩排名专业第一，获得学习优秀奖学金，掌握了</t>
    </r>
    <r>
      <rPr>
        <sz val="10"/>
        <rFont val="Arial"/>
        <family val="2"/>
      </rPr>
      <t xml:space="preserve">C++</t>
    </r>
    <r>
      <rPr>
        <sz val="10"/>
        <rFont val="Noto Sans"/>
        <family val="2"/>
      </rPr>
      <t xml:space="preserve">，</t>
    </r>
    <r>
      <rPr>
        <sz val="10"/>
        <rFont val="Arial"/>
        <family val="2"/>
      </rPr>
      <t xml:space="preserve">proE</t>
    </r>
    <r>
      <rPr>
        <sz val="10"/>
        <rFont val="Noto Sans"/>
        <family val="2"/>
      </rPr>
      <t xml:space="preserve">，</t>
    </r>
    <r>
      <rPr>
        <sz val="10"/>
        <rFont val="Arial"/>
        <family val="2"/>
      </rPr>
      <t xml:space="preserve">SPSS</t>
    </r>
    <r>
      <rPr>
        <sz val="10"/>
        <rFont val="Noto Sans"/>
        <family val="2"/>
      </rPr>
      <t xml:space="preserve">等软件以及如何检索文献。分别以</t>
    </r>
    <r>
      <rPr>
        <sz val="10"/>
        <rFont val="Arial"/>
        <family val="2"/>
      </rPr>
      <t xml:space="preserve">490</t>
    </r>
    <r>
      <rPr>
        <sz val="10"/>
        <rFont val="Noto Sans"/>
        <family val="2"/>
      </rPr>
      <t xml:space="preserve">和</t>
    </r>
    <r>
      <rPr>
        <sz val="10"/>
        <rFont val="Arial"/>
        <family val="2"/>
      </rPr>
      <t xml:space="preserve">547</t>
    </r>
    <r>
      <rPr>
        <sz val="10"/>
        <rFont val="Noto Sans"/>
        <family val="2"/>
      </rPr>
      <t xml:space="preserve">分通过大学生英语四六级，能顺利阅读英文文献，为后续学习打好坚实基础。
在刻苦学习的同时，我也积极参加社会活动。</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在华润雪花啤酒生产厂见习实习，了解麦芽糖化，啤酒酵母发酵，灌装过程。同时期大连中粮麦芽公司见习实习，了解大麦初筛，除杂，精选，分级筛，除麦皮，麦芽暂存，打包与运输的过程。在</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参加大连理工大学赴俄罗斯莫斯科市关于中国文化对俄影响的暑期社会实践活动。了解中俄文化传统的交融与冲突，亲身体验中国美食如佛跳墙，咕咾肉在俄罗斯的发展，茶文化与西方饮品的交锋。
通过循序渐进的知识学习，我掌握了必备的基础知识和实验技能，初步建立了化学学科的知识体系，树立自己的专业信仰，养成自己的学习习惯。在科研方面，大一便进入实验室，跟随研究生学姐学习了从甲壳素中提取壳聚糖，对科研有了初步的了解；大二参与了国家级大学生创新创业项目《缓解视疲劳果蔬泥的研制》，训练了创新思维。
我的研究生的规划，我应当不断学习，积累，探索，发现问题，提出问题，解决问题，同时树立踏实严谨的科学态度和科研思维。踏实学习有关生物方面的理论与实验，努力学习专业英语，培养交流能力，密切关注实验室研究动态，了解最前沿发展。提升自己的科研能力，协助导师进行一些项目研究，在实战中提高自己的科研素养，明确自己的科研兴趣和方向，努力为生命科学的发展贡献自己的力量。</t>
    </r>
  </si>
  <si>
    <t xml:space="preserve">李照晴</t>
  </si>
  <si>
    <t xml:space="preserve">1999-03-18</t>
  </si>
  <si>
    <t xml:space="preserve">13784780603</t>
  </si>
  <si>
    <r>
      <rPr>
        <sz val="10"/>
        <rFont val="Noto Sans"/>
        <family val="2"/>
      </rPr>
      <t xml:space="preserve">发表论文《反复冻融辅助弱碱法提取米糠蛋白》于《食品工业》上，已收到录用函 </t>
    </r>
    <r>
      <rPr>
        <sz val="10"/>
        <rFont val="Arial"/>
        <family val="2"/>
      </rPr>
      <t xml:space="preserve">2019.09-2020.05</t>
    </r>
    <r>
      <rPr>
        <sz val="10"/>
        <rFont val="Noto Sans"/>
        <family val="2"/>
      </rPr>
      <t xml:space="preserve">参加国家级大学生创新项目“米糠蛋白乳化液抗环境压力的稳定性”</t>
    </r>
  </si>
  <si>
    <r>
      <rPr>
        <sz val="10"/>
        <rFont val="Noto Sans"/>
        <family val="2"/>
      </rPr>
      <t xml:space="preserve">大连理工大学第四届本科生学术报告会一等奖
</t>
    </r>
    <r>
      <rPr>
        <sz val="10"/>
        <rFont val="Arial"/>
        <family val="2"/>
      </rPr>
      <t xml:space="preserve">2019</t>
    </r>
    <r>
      <rPr>
        <sz val="10"/>
        <rFont val="Noto Sans"/>
        <family val="2"/>
      </rPr>
      <t xml:space="preserve">年寒假社会实践个人答辩二等奖
数学中国数学建模国际赛二等奖
大连理工大学攀登杯三等奖
大连理工大学学习优秀奖学金</t>
    </r>
  </si>
  <si>
    <r>
      <rPr>
        <sz val="10"/>
        <rFont val="Noto Sans"/>
        <family val="2"/>
      </rPr>
      <t xml:space="preserve">我叫李照晴，来自大连理工大学，是一名食品科学与工程专业的大三学生。通过三年的努力，目前专业总排名</t>
    </r>
    <r>
      <rPr>
        <sz val="10"/>
        <rFont val="Arial"/>
        <family val="2"/>
      </rPr>
      <t xml:space="preserve">3/70</t>
    </r>
    <r>
      <rPr>
        <sz val="10"/>
        <rFont val="Noto Sans"/>
        <family val="2"/>
      </rPr>
      <t xml:space="preserve">，英语水平为六级</t>
    </r>
    <r>
      <rPr>
        <sz val="10"/>
        <rFont val="Arial"/>
        <family val="2"/>
      </rPr>
      <t xml:space="preserve">546</t>
    </r>
    <r>
      <rPr>
        <sz val="10"/>
        <rFont val="Noto Sans"/>
        <family val="2"/>
      </rPr>
      <t xml:space="preserve">分，加权平均分</t>
    </r>
    <r>
      <rPr>
        <sz val="10"/>
        <rFont val="Arial"/>
        <family val="2"/>
      </rPr>
      <t xml:space="preserve">87.0</t>
    </r>
    <r>
      <rPr>
        <sz val="10"/>
        <rFont val="Noto Sans"/>
        <family val="2"/>
      </rPr>
      <t xml:space="preserve">。
   我于</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参与了国家级大学生创新项目（米糠蛋白乳化液抗环境压力的稳定性）。项目前期，我组织并规划了项目前的选题研讨，项目中的进程规划。本项目是针对米糠的进一步探索，希望得到更多关于米糠蛋白的性质，从而更好地利用这个原料。在研究米糠的过程中，我和队友共同研究出了不同于传统米糠蛋白提取法的更高效方法——反复冻融辅助弱碱法，我们就此完成了论文《反复冻融辅助弱碱法提取米糠蛋白的研究》并投稿于《食品工业》上，已收到收录函，计划于</t>
    </r>
    <r>
      <rPr>
        <sz val="10"/>
        <rFont val="Arial"/>
        <family val="2"/>
      </rPr>
      <t xml:space="preserve">8-10</t>
    </r>
    <r>
      <rPr>
        <sz val="10"/>
        <rFont val="Noto Sans"/>
        <family val="2"/>
      </rPr>
      <t xml:space="preserve">月刊登。我在这个项目中担任做实验、处理数据、论文撰写的工作，并提供了研究出新的提取法的思路，独自负责了其中起泡性和泡沫稳定性的测定工作，熟悉了一些基本实验操作。在实验中我学会了正交实验的操作方法及其检验，不过我认为我最大的收获是学习了一种探索新方法的思路，在本身的课题下主动发现其他问题、查找相关文献、自己设计实验方法。在实验过程中提前感受研究生生活，我很喜欢这种一点一滴探索、踏踏实实实验的生活方式。
   在下一个阶段，我将从以下三个方面做出努力：
   专业课程：我将在研一认真、系统、深入地学习生物知识，为实验打下扎实的理论基础。
   学术方面：在导师的指导下选择合适的方向，明确自己的研究方向后，先阅读大量文献及学术研究报告，在总结、学习前人研究成果与方法的前提下，受到启发后制定自己的研究方法并做出创新，在保证学习的基础上，开展课题研究与论文写作，尝试在充足研究的基础上发表论文。
   实践方面：假期参与企业实习，同时从生产实践中发现问题，作为论文的选题方向，让科研成果转化为现实生产力。
   最后，非常感谢老师们百忙之中抽空阅读。
   祝老师们身体健康，万事顺意！</t>
    </r>
  </si>
  <si>
    <t xml:space="preserve">谷妮璇</t>
  </si>
  <si>
    <t xml:space="preserve">2000-04-13</t>
  </si>
  <si>
    <t xml:space="preserve">白族</t>
  </si>
  <si>
    <t xml:space="preserve">18342786288</t>
  </si>
  <si>
    <t xml:space="preserve">国家级大学生创新训练项目《发酵酸乳在贮藏过程中的风味变化》结题报告</t>
  </si>
  <si>
    <r>
      <rPr>
        <sz val="10"/>
        <rFont val="Arial"/>
        <family val="2"/>
      </rPr>
      <t xml:space="preserve">20</t>
    </r>
    <r>
      <rPr>
        <sz val="10"/>
        <rFont val="Noto Sans"/>
        <family val="2"/>
      </rPr>
      <t xml:space="preserve">学年 学习优秀奖学金、精神文明奖学金、社会工作奖学金
</t>
    </r>
    <r>
      <rPr>
        <sz val="10"/>
        <rFont val="Arial"/>
        <family val="2"/>
      </rPr>
      <t xml:space="preserve">19</t>
    </r>
    <r>
      <rPr>
        <sz val="10"/>
        <rFont val="Noto Sans"/>
        <family val="2"/>
      </rPr>
      <t xml:space="preserve">学年 大连理工大学“两优一先”优秀团干部称号、大连理工大学“民族之星”、社会实践个人二等奖
</t>
    </r>
    <r>
      <rPr>
        <sz val="10"/>
        <rFont val="Arial"/>
        <family val="2"/>
      </rPr>
      <t xml:space="preserve">18</t>
    </r>
    <r>
      <rPr>
        <sz val="10"/>
        <rFont val="Noto Sans"/>
        <family val="2"/>
      </rPr>
      <t xml:space="preserve">学年 学习优秀奖学金、演讲比赛三等奖</t>
    </r>
  </si>
  <si>
    <r>
      <rPr>
        <sz val="10"/>
        <rFont val="Noto Sans"/>
        <family val="2"/>
      </rPr>
      <t xml:space="preserve">我是谷妮璇，于</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考入大连理工大学食品科学与工程专业，在本科期间，本人认真学习，积极探索科研，并从多方面提升了个人综合素质，为未来的科研生活打下了坚实的基础。
学习上，我积极进取，目前已基本获本校保研资格。
科研上，我曾作为队长负责国家级大学生创新训练项目《发酵酸乳贮藏过程中的风味变化》主要是用电子鼻、感观评价、质构仪、理化分析等方法，研究发酵酸乳随时间的风味变化，并证实了其风味的变化。经过一些科研活动，我掌握了基础技能，如电子鼻进行物质分析，用</t>
    </r>
    <r>
      <rPr>
        <sz val="10"/>
        <rFont val="Arial"/>
        <family val="2"/>
      </rPr>
      <t xml:space="preserve">SPSS</t>
    </r>
    <r>
      <rPr>
        <sz val="10"/>
        <rFont val="Noto Sans"/>
        <family val="2"/>
      </rPr>
      <t xml:space="preserve">、</t>
    </r>
    <r>
      <rPr>
        <sz val="10"/>
        <rFont val="Arial"/>
        <family val="2"/>
      </rPr>
      <t xml:space="preserve">GraphPad Prism</t>
    </r>
    <r>
      <rPr>
        <sz val="10"/>
        <rFont val="Noto Sans"/>
        <family val="2"/>
      </rPr>
      <t xml:space="preserve">进行多重比较与直观展示以及</t>
    </r>
    <r>
      <rPr>
        <sz val="10"/>
        <rFont val="Arial"/>
        <family val="2"/>
      </rPr>
      <t xml:space="preserve">EndNote</t>
    </r>
    <r>
      <rPr>
        <sz val="10"/>
        <rFont val="Noto Sans"/>
        <family val="2"/>
      </rPr>
      <t xml:space="preserve">等软件。
素质拓展上，我英语水平良好，通过国家六级，曾赴美国达拉斯做实习工作。我常挑战需要毅力的事情，如马拉松，瑜伽，且与父母坚持组织了</t>
    </r>
    <r>
      <rPr>
        <sz val="10"/>
        <rFont val="Arial"/>
        <family val="2"/>
      </rPr>
      <t xml:space="preserve">9</t>
    </r>
    <r>
      <rPr>
        <sz val="10"/>
        <rFont val="Noto Sans"/>
        <family val="2"/>
      </rPr>
      <t xml:space="preserve">年公益活动，为数百名中小学生带去关爱。随着目标日渐清晰、能力提升，我也获得了长辈的肯定和荣誉，如“两优一先”优秀团干部、大连理工大学“民族之星”等。
过去我一直在思考，什么才是我适合自己、能把个人价值发挥到最大的方式？第一个问题的答案是科研，本科期间，在各种领域的不断试错中，我发现科研的那种踏踏实实去深究的过程是最适合自己的方式，比起浮躁时代里的奔走，沉下心扎实做建设性工作是我希望一直保持的生活状态。第二个答案是用自己的专业解决实际的问题，相比于食品营养或优化食品，我认为食品安全的保障更为重要，是大前提，所以在未来我将关注食品的检测、食源性微生物等方面的动态，并做切实的学习与研究。
在未来的研究中，我相信会面临很多的挫折与困难，但我相信这将使我更加深入科研，我会尽情享受这份独立自主的探索机会，自我鞭策奋发图强！</t>
    </r>
  </si>
  <si>
    <t xml:space="preserve">徐嘉鸿</t>
  </si>
  <si>
    <t xml:space="preserve">1999-08-16</t>
  </si>
  <si>
    <t xml:space="preserve">15566114705</t>
  </si>
  <si>
    <r>
      <rPr>
        <sz val="10"/>
        <rFont val="Arial"/>
        <family val="2"/>
      </rPr>
      <t xml:space="preserve">2018.11-2020.04  </t>
    </r>
    <r>
      <rPr>
        <sz val="10"/>
        <rFont val="Noto Sans"/>
        <family val="2"/>
      </rPr>
      <t xml:space="preserve">大学生创新创业项目  筛选出产</t>
    </r>
    <r>
      <rPr>
        <sz val="10"/>
        <rFont val="Arial"/>
        <family val="2"/>
      </rPr>
      <t xml:space="preserve">β-</t>
    </r>
    <r>
      <rPr>
        <sz val="10"/>
        <rFont val="Noto Sans"/>
        <family val="2"/>
      </rPr>
      <t xml:space="preserve">半乳糖苷酶活性更高的菌株  
我是</t>
    </r>
    <r>
      <rPr>
        <sz val="10"/>
        <rFont val="Arial"/>
        <family val="2"/>
      </rPr>
      <t xml:space="preserve">β-</t>
    </r>
    <r>
      <rPr>
        <sz val="10"/>
        <rFont val="Noto Sans"/>
        <family val="2"/>
      </rPr>
      <t xml:space="preserve">半乳糖苷酶催化乳糖水解项目负责人，我规划试验进程，确定实验方法，准备酸奶实验材料，将可能产</t>
    </r>
    <r>
      <rPr>
        <sz val="10"/>
        <rFont val="Arial"/>
        <family val="2"/>
      </rPr>
      <t xml:space="preserve">β-</t>
    </r>
    <r>
      <rPr>
        <sz val="10"/>
        <rFont val="Noto Sans"/>
        <family val="2"/>
      </rPr>
      <t xml:space="preserve">半乳糖苷酶的样品分梯度稀释，通过加了</t>
    </r>
    <r>
      <rPr>
        <sz val="10"/>
        <rFont val="Arial"/>
        <family val="2"/>
      </rPr>
      <t xml:space="preserve">X-gal</t>
    </r>
    <r>
      <rPr>
        <sz val="10"/>
        <rFont val="Noto Sans"/>
        <family val="2"/>
      </rPr>
      <t xml:space="preserve">的固体选择培养基筛选再用液体培养基富集，得到产</t>
    </r>
    <r>
      <rPr>
        <sz val="10"/>
        <rFont val="Arial"/>
        <family val="2"/>
      </rPr>
      <t xml:space="preserve">β-</t>
    </r>
    <r>
      <rPr>
        <sz val="10"/>
        <rFont val="Noto Sans"/>
        <family val="2"/>
      </rPr>
      <t xml:space="preserve">半乳糖苷酶的菌体后，再通过离心机得到上层粗酶液，用分光光度法测定酶活，筛选出产酶活性更高的菌株</t>
    </r>
  </si>
  <si>
    <r>
      <rPr>
        <sz val="10"/>
        <rFont val="Arial"/>
        <family val="2"/>
      </rPr>
      <t xml:space="preserve">2018</t>
    </r>
    <r>
      <rPr>
        <sz val="10"/>
        <rFont val="Noto Sans"/>
        <family val="2"/>
      </rPr>
      <t xml:space="preserve">年学习二等奖学金；</t>
    </r>
    <r>
      <rPr>
        <sz val="10"/>
        <rFont val="Arial"/>
        <family val="2"/>
      </rPr>
      <t xml:space="preserve">2018</t>
    </r>
    <r>
      <rPr>
        <sz val="10"/>
        <rFont val="Noto Sans"/>
        <family val="2"/>
      </rPr>
      <t xml:space="preserve">年</t>
    </r>
    <r>
      <rPr>
        <sz val="10"/>
        <rFont val="Arial"/>
        <family val="2"/>
      </rPr>
      <t xml:space="preserve">4</t>
    </r>
    <r>
      <rPr>
        <sz val="10"/>
        <rFont val="Noto Sans"/>
        <family val="2"/>
      </rPr>
      <t xml:space="preserve">月大连理工大学寒假社会实践个人三等奖；</t>
    </r>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大连理工大学暑假社会实践个人二等奖；</t>
    </r>
    <r>
      <rPr>
        <sz val="10"/>
        <rFont val="Arial"/>
        <family val="2"/>
      </rPr>
      <t xml:space="preserve">2019</t>
    </r>
    <r>
      <rPr>
        <sz val="10"/>
        <rFont val="Noto Sans"/>
        <family val="2"/>
      </rPr>
      <t xml:space="preserve">年度学习一等奖学金、精神文明奖学金、校三好学生。</t>
    </r>
  </si>
  <si>
    <r>
      <rPr>
        <sz val="10"/>
        <rFont val="Noto Sans"/>
        <family val="2"/>
      </rPr>
      <t xml:space="preserve">我是大连理工大学</t>
    </r>
    <r>
      <rPr>
        <sz val="10"/>
        <rFont val="Arial"/>
        <family val="2"/>
      </rPr>
      <t xml:space="preserve">17 </t>
    </r>
    <r>
      <rPr>
        <sz val="10"/>
        <rFont val="Noto Sans"/>
        <family val="2"/>
      </rPr>
      <t xml:space="preserve">级食品科学与工程专业的一名学生，极有把握获得校推免资格，正式申请参加贵校食品科学与工程专业推免。
      本科学习的核心课程包括：生物化学（</t>
    </r>
    <r>
      <rPr>
        <sz val="10"/>
        <rFont val="Arial"/>
        <family val="2"/>
      </rPr>
      <t xml:space="preserve">92</t>
    </r>
    <r>
      <rPr>
        <sz val="10"/>
        <rFont val="Noto Sans"/>
        <family val="2"/>
      </rPr>
      <t xml:space="preserve">）、食品化学（</t>
    </r>
    <r>
      <rPr>
        <sz val="10"/>
        <rFont val="Arial"/>
        <family val="2"/>
      </rPr>
      <t xml:space="preserve">92</t>
    </r>
    <r>
      <rPr>
        <sz val="10"/>
        <rFont val="Noto Sans"/>
        <family val="2"/>
      </rPr>
      <t xml:space="preserve">）、微生物学（</t>
    </r>
    <r>
      <rPr>
        <sz val="10"/>
        <rFont val="Arial"/>
        <family val="2"/>
      </rPr>
      <t xml:space="preserve">97</t>
    </r>
    <r>
      <rPr>
        <sz val="10"/>
        <rFont val="Noto Sans"/>
        <family val="2"/>
      </rPr>
      <t xml:space="preserve">）、食品工程原理（</t>
    </r>
    <r>
      <rPr>
        <sz val="10"/>
        <rFont val="Arial"/>
        <family val="2"/>
      </rPr>
      <t xml:space="preserve">92</t>
    </r>
    <r>
      <rPr>
        <sz val="10"/>
        <rFont val="Noto Sans"/>
        <family val="2"/>
      </rPr>
      <t xml:space="preserve">）都取得优异成绩。五学期必修课成绩总评名列专业 </t>
    </r>
    <r>
      <rPr>
        <sz val="10"/>
        <rFont val="Arial"/>
        <family val="2"/>
      </rPr>
      <t xml:space="preserve">4/70</t>
    </r>
    <r>
      <rPr>
        <sz val="10"/>
        <rFont val="Noto Sans"/>
        <family val="2"/>
      </rPr>
      <t xml:space="preserve">，我还用英文完成食品添加剂大作业“</t>
    </r>
    <r>
      <rPr>
        <sz val="10"/>
        <rFont val="Arial"/>
        <family val="2"/>
      </rPr>
      <t xml:space="preserve">Preparation of lactase and their application in food process”</t>
    </r>
    <r>
      <rPr>
        <sz val="10"/>
        <rFont val="Noto Sans"/>
        <family val="2"/>
      </rPr>
      <t xml:space="preserve">。
      为了增强与人合作能力，我担任过福利院、敬老院志愿者。大一的学生会干事经历和大二的班委经历，为日后科研合作打下基础。我积极参与学校举行的社会实践活动，走访深圳、广州、天津等多家企业，涉及领域有生物、医药、食品等。我参观了世界五百强企业，更加深刻地了解了专业知识的应用并提前思考未来发展方向。看到了科技创造的巨大经济价值，坚定了继续深造的信念，也坚定了走出去的决心。
  大二下学期我就参加了大学生创新项目，作为</t>
    </r>
    <r>
      <rPr>
        <sz val="10"/>
        <rFont val="Arial"/>
        <family val="2"/>
      </rPr>
      <t xml:space="preserve">β-</t>
    </r>
    <r>
      <rPr>
        <sz val="10"/>
        <rFont val="Noto Sans"/>
        <family val="2"/>
      </rPr>
      <t xml:space="preserve">半乳糖苷酶催化乳糖水解项目负责人，在开题前我查阅资料，规划试验进程，确定实验方法，准备酸奶实验材料，将可能富含</t>
    </r>
    <r>
      <rPr>
        <sz val="10"/>
        <rFont val="Arial"/>
        <family val="2"/>
      </rPr>
      <t xml:space="preserve">β-</t>
    </r>
    <r>
      <rPr>
        <sz val="10"/>
        <rFont val="Noto Sans"/>
        <family val="2"/>
      </rPr>
      <t xml:space="preserve">半乳糖苷酶的样品分梯度稀释，通过加了</t>
    </r>
    <r>
      <rPr>
        <sz val="10"/>
        <rFont val="Arial"/>
        <family val="2"/>
      </rPr>
      <t xml:space="preserve">X-gal</t>
    </r>
    <r>
      <rPr>
        <sz val="10"/>
        <rFont val="Noto Sans"/>
        <family val="2"/>
      </rPr>
      <t xml:space="preserve">的固体选择培养基筛选再用液体培养基富集，得到产</t>
    </r>
    <r>
      <rPr>
        <sz val="10"/>
        <rFont val="Arial"/>
        <family val="2"/>
      </rPr>
      <t xml:space="preserve">β-</t>
    </r>
    <r>
      <rPr>
        <sz val="10"/>
        <rFont val="Noto Sans"/>
        <family val="2"/>
      </rPr>
      <t xml:space="preserve">半乳糖苷酶的菌体后，再通过离心机粗酶液，用分光光度法测定酶活，筛选出产酶活性更高的菌株。整个过程中我解决问题的能力，克服困难的毅力和决心都有所提高。此外我还参加美国大学生数学建模大赛，组建队伍，并完成英文论文撰写。 
  以下是我的学习规划： 
一、我希望对本科生学习专业的相关必修课程如生物化学、食品微生物学、食品化学、食品工艺学等进行更加深入和 系统的学习。 
二、 其次，对于自己研究的领域，我准备广泛阅读各类文献和书籍，以拓展自己在相关领域的视野，我愿意将宝贵的青春投入到科研。 
三、更进一步学好专业英语知识和提高英语交流能力，熟练运用计算机将是我在研究生阶段的另一个学习目标。 
四、在假期参与企业实习。在食品、生物等领域运用所学的知识，实现理论的应用价值。同时从生产实践中发现问题，作为论文的选题方向，让科研成果转化为现实生产力。
  在硕士研究生阶段确定自己的学术专攻方向，在博士研究生阶段做更加专精深入的研究。博士毕业之后希望能在国内有影响力的高校任教或者学术研究机构做学术研究。</t>
    </r>
  </si>
  <si>
    <t xml:space="preserve">黄燚</t>
  </si>
  <si>
    <t xml:space="preserve">1999-09-06</t>
  </si>
  <si>
    <t xml:space="preserve">17802006395</t>
  </si>
  <si>
    <t xml:space="preserve">华南理工大学</t>
  </si>
  <si>
    <t xml:space="preserve">食品科学与工程（食品营养与健康）</t>
  </si>
  <si>
    <r>
      <rPr>
        <sz val="10"/>
        <rFont val="Noto Sans"/>
        <family val="2"/>
      </rPr>
      <t xml:space="preserve">袁丹，赵谋明，张思锐，黄燚，周非白．酸热诱导大豆蛋白纳米颗粒形成及 其荷载姜黄素的特性．食品科学</t>
    </r>
    <r>
      <rPr>
        <sz val="10"/>
        <rFont val="Arial"/>
        <family val="2"/>
      </rPr>
      <t xml:space="preserve">. 2019-09-18</t>
    </r>
    <r>
      <rPr>
        <sz val="10"/>
        <rFont val="Noto Sans"/>
        <family val="2"/>
      </rPr>
      <t xml:space="preserve">网络首发</t>
    </r>
  </si>
  <si>
    <t xml:space="preserve">所在班级食品营养与健康班为选拔班，综合考虑学业成绩和英语水平进行选拔。</t>
  </si>
  <si>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在第五届全国大学生生命科学创新创业大赛中两亲活性肽生物酶法制备（自组装）及其活性研究获创新组二等奖；</t>
    </r>
    <r>
      <rPr>
        <sz val="10"/>
        <rFont val="Arial"/>
        <family val="2"/>
      </rPr>
      <t xml:space="preserve">2018</t>
    </r>
    <r>
      <rPr>
        <sz val="10"/>
        <rFont val="Noto Sans"/>
        <family val="2"/>
      </rPr>
      <t xml:space="preserve">年</t>
    </r>
    <r>
      <rPr>
        <sz val="10"/>
        <rFont val="Arial"/>
        <family val="2"/>
      </rPr>
      <t xml:space="preserve">11</t>
    </r>
    <r>
      <rPr>
        <sz val="10"/>
        <rFont val="Noto Sans"/>
        <family val="2"/>
      </rPr>
      <t xml:space="preserve">月参加学院组织的实验技能大赛，获策划创意奖。</t>
    </r>
  </si>
  <si>
    <r>
      <rPr>
        <sz val="10"/>
        <rFont val="Noto Sans"/>
        <family val="2"/>
      </rPr>
      <t xml:space="preserve">一</t>
    </r>
    <r>
      <rPr>
        <sz val="10"/>
        <rFont val="Arial"/>
        <family val="2"/>
      </rPr>
      <t xml:space="preserve">.</t>
    </r>
    <r>
      <rPr>
        <sz val="10"/>
        <rFont val="Noto Sans"/>
        <family val="2"/>
      </rPr>
      <t xml:space="preserve">学术背景：
</t>
    </r>
    <r>
      <rPr>
        <sz val="10"/>
        <rFont val="Arial"/>
        <family val="2"/>
      </rPr>
      <t xml:space="preserve">1.</t>
    </r>
    <r>
      <rPr>
        <sz val="10"/>
        <rFont val="Noto Sans"/>
        <family val="2"/>
      </rPr>
      <t xml:space="preserve">院系专业：
华南理工大学食品科学与工程食品科学与工程专业（第四轮全国一级学科评估排名</t>
    </r>
    <r>
      <rPr>
        <sz val="10"/>
        <rFont val="Arial"/>
        <family val="2"/>
      </rPr>
      <t xml:space="preserve">A-</t>
    </r>
    <r>
      <rPr>
        <sz val="10"/>
        <rFont val="Noto Sans"/>
        <family val="2"/>
      </rPr>
      <t xml:space="preserve">）。所在班级食品营养与健康班为选拔班（部分专业课采用英语教学考试）班级因成绩优异获评“校园十佳班级体”。
</t>
    </r>
    <r>
      <rPr>
        <sz val="10"/>
        <rFont val="Arial"/>
        <family val="2"/>
      </rPr>
      <t xml:space="preserve">2.</t>
    </r>
    <r>
      <rPr>
        <sz val="10"/>
        <rFont val="Noto Sans"/>
        <family val="2"/>
      </rPr>
      <t xml:space="preserve">学习成绩与英语水平：
前五学期百分制绩点在营养班排名第</t>
    </r>
    <r>
      <rPr>
        <sz val="10"/>
        <rFont val="Arial"/>
        <family val="2"/>
      </rPr>
      <t xml:space="preserve">3</t>
    </r>
    <r>
      <rPr>
        <sz val="10"/>
        <rFont val="Noto Sans"/>
        <family val="2"/>
      </rPr>
      <t xml:space="preserve">名，班级共</t>
    </r>
    <r>
      <rPr>
        <sz val="10"/>
        <rFont val="Arial"/>
        <family val="2"/>
      </rPr>
      <t xml:space="preserve">24</t>
    </r>
    <r>
      <rPr>
        <sz val="10"/>
        <rFont val="Noto Sans"/>
        <family val="2"/>
      </rPr>
      <t xml:space="preserve">人。英语四级与六级（</t>
    </r>
    <r>
      <rPr>
        <sz val="10"/>
        <rFont val="Arial"/>
        <family val="2"/>
      </rPr>
      <t xml:space="preserve">577</t>
    </r>
    <r>
      <rPr>
        <sz val="10"/>
        <rFont val="Noto Sans"/>
        <family val="2"/>
      </rPr>
      <t xml:space="preserve">分）考试皆一次通过。
二</t>
    </r>
    <r>
      <rPr>
        <sz val="10"/>
        <rFont val="Arial"/>
        <family val="2"/>
      </rPr>
      <t xml:space="preserve">.</t>
    </r>
    <r>
      <rPr>
        <sz val="10"/>
        <rFont val="Noto Sans"/>
        <family val="2"/>
      </rPr>
      <t xml:space="preserve">科研实践经历：
导师周非白老师属于食品生物技术研究室团队，研究方向为大宗低值蛋白资源高值化利用共性关键技术，主要实验材料为大豆蛋白。本科期间参加科研活动列举如下</t>
    </r>
    <r>
      <rPr>
        <sz val="10"/>
        <rFont val="Arial"/>
        <family val="2"/>
      </rPr>
      <t xml:space="preserve">:
1.</t>
    </r>
    <r>
      <rPr>
        <sz val="10"/>
        <rFont val="Noto Sans"/>
        <family val="2"/>
      </rPr>
      <t xml:space="preserve">植物蛋白酶解聚集体纳米结构的构建及其活性输送研究</t>
    </r>
    <r>
      <rPr>
        <sz val="10"/>
        <rFont val="Arial"/>
        <family val="2"/>
      </rPr>
      <t xml:space="preserve">-</t>
    </r>
    <r>
      <rPr>
        <sz val="10"/>
        <rFont val="Noto Sans"/>
        <family val="2"/>
      </rPr>
      <t xml:space="preserve">两个寒暑假的实验室沉浸学习，独立实验能力与数据处理能力提升。 
跟随博士后师姐经历了</t>
    </r>
    <r>
      <rPr>
        <sz val="10"/>
        <rFont val="Arial"/>
        <family val="2"/>
      </rPr>
      <t xml:space="preserve">pH</t>
    </r>
    <r>
      <rPr>
        <sz val="10"/>
        <rFont val="Noto Sans"/>
        <family val="2"/>
      </rPr>
      <t xml:space="preserve">改性摸索，开展了验证蛋白质结构变化的基础实验实践；接触了活性输送研究并开展了保藏实验。
</t>
    </r>
    <r>
      <rPr>
        <sz val="10"/>
        <rFont val="Arial"/>
        <family val="2"/>
      </rPr>
      <t xml:space="preserve">2.</t>
    </r>
    <r>
      <rPr>
        <sz val="10"/>
        <rFont val="Noto Sans"/>
        <family val="2"/>
      </rPr>
      <t xml:space="preserve">两亲生物活性肽的生物酶法制备、自组装及活性输送研究</t>
    </r>
    <r>
      <rPr>
        <sz val="10"/>
        <rFont val="Arial"/>
        <family val="2"/>
      </rPr>
      <t xml:space="preserve">-</t>
    </r>
    <r>
      <rPr>
        <sz val="10"/>
        <rFont val="Noto Sans"/>
        <family val="2"/>
      </rPr>
      <t xml:space="preserve">小组合作项目，同领域方法共性领悟：
跟随小组发表论文：酸热诱导大豆蛋白纳米颗粒形成及其荷载姜黄素的特性（食品科学，中文核心，第四作者）。
氧化修饰蛋白结构对乳液消化特性的影响研究</t>
    </r>
    <r>
      <rPr>
        <sz val="10"/>
        <rFont val="Arial"/>
        <family val="2"/>
      </rPr>
      <t xml:space="preserve">-</t>
    </r>
    <r>
      <rPr>
        <sz val="10"/>
        <rFont val="Noto Sans"/>
        <family val="2"/>
      </rPr>
      <t xml:space="preserve">尝试论文写作与疫情下中止的实验，为研究生阶段英语论文写作铺垫。</t>
    </r>
  </si>
  <si>
    <t xml:space="preserve">郭水连</t>
  </si>
  <si>
    <t xml:space="preserve">1999-02-21</t>
  </si>
  <si>
    <t xml:space="preserve">15013254868</t>
  </si>
  <si>
    <r>
      <rPr>
        <sz val="10"/>
        <rFont val="Noto Sans"/>
        <family val="2"/>
      </rPr>
      <t xml:space="preserve">以第一作者身份在食品与发酵工业期刊发表论文一篇，论文名称：响应面优化酶法辅助共发酵奶啤的工艺条件
以第二作者（导师第一作）身份申请专利一篇，目前处于公开状态，申请号：</t>
    </r>
    <r>
      <rPr>
        <sz val="10"/>
        <rFont val="Arial"/>
        <family val="2"/>
      </rPr>
      <t xml:space="preserve">201910815290.8</t>
    </r>
    <r>
      <rPr>
        <sz val="10"/>
        <rFont val="Noto Sans"/>
        <family val="2"/>
      </rPr>
      <t xml:space="preserve">，专利名称：一种奶啤饮料及其制备方法</t>
    </r>
  </si>
  <si>
    <t xml:space="preserve">国家励志奖学金； 全国第四届生命科学竞赛一等奖；校级十大提案三等奖；国家级项目优秀结题；优秀学生干部；党内活动积极分子；社会实践先进个人；一星级志愿者；院女子八百米冠军；三好学生。</t>
  </si>
  <si>
    <r>
      <rPr>
        <sz val="10"/>
        <rFont val="Noto Sans"/>
        <family val="2"/>
      </rPr>
      <t xml:space="preserve">我是来自华南理工大学食品科学与工程专业的郭水连。在过去三年的学习和科研经历中，我不断进取，勇于创新，取得了优秀的学习成绩，并获得了一定的科研成果。下面我将对自己情况进行简要介绍：
</t>
    </r>
    <r>
      <rPr>
        <sz val="10"/>
        <rFont val="Arial"/>
        <family val="2"/>
      </rPr>
      <t xml:space="preserve">1.</t>
    </r>
    <r>
      <rPr>
        <sz val="10"/>
        <rFont val="Noto Sans"/>
        <family val="2"/>
      </rPr>
      <t xml:space="preserve">学术背景
本科在校期间，我学习成绩优异，专业排名前</t>
    </r>
    <r>
      <rPr>
        <sz val="10"/>
        <rFont val="Arial"/>
        <family val="2"/>
      </rPr>
      <t xml:space="preserve">13%</t>
    </r>
    <r>
      <rPr>
        <sz val="10"/>
        <rFont val="Noto Sans"/>
        <family val="2"/>
      </rPr>
      <t xml:space="preserve">，曾获得两次国家励志奖学金；通过了四六级考试，能顺利阅读中英文文献；掌握了</t>
    </r>
    <r>
      <rPr>
        <sz val="10"/>
        <rFont val="Arial"/>
        <family val="2"/>
      </rPr>
      <t xml:space="preserve">Excel</t>
    </r>
    <r>
      <rPr>
        <sz val="10"/>
        <rFont val="Noto Sans"/>
        <family val="2"/>
      </rPr>
      <t xml:space="preserve">、</t>
    </r>
    <r>
      <rPr>
        <sz val="10"/>
        <rFont val="Arial"/>
        <family val="2"/>
      </rPr>
      <t xml:space="preserve">SPSS</t>
    </r>
    <r>
      <rPr>
        <sz val="10"/>
        <rFont val="Noto Sans"/>
        <family val="2"/>
      </rPr>
      <t xml:space="preserve">、</t>
    </r>
    <r>
      <rPr>
        <sz val="10"/>
        <rFont val="Arial"/>
        <family val="2"/>
      </rPr>
      <t xml:space="preserve">Origin</t>
    </r>
    <r>
      <rPr>
        <sz val="10"/>
        <rFont val="Noto Sans"/>
        <family val="2"/>
      </rPr>
      <t xml:space="preserve">等常用科研软件，为后续研究学习打好坚实基础。
在刻苦学习的同时，我更注重全面发展。我曾担任院学生会生活部副部长，策划并审核活动十余起，并作为学生代表团负责人，优化学代团的工作机制，拓宽学生代表与同学的沟通渠道，期间获评优秀学生干部荣誉称号。
</t>
    </r>
    <r>
      <rPr>
        <sz val="10"/>
        <rFont val="Arial"/>
        <family val="2"/>
      </rPr>
      <t xml:space="preserve">2.</t>
    </r>
    <r>
      <rPr>
        <sz val="10"/>
        <rFont val="Noto Sans"/>
        <family val="2"/>
      </rPr>
      <t xml:space="preserve">科研竞赛经历
</t>
    </r>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我参加了国家级创新创业项目《一种酶法优化的多菌协同发酵的新型奶啤及其制作方法》。作为项目负责人，我带领其他两位成员通过单因素及响应面实验研究了新型奶啤的最佳生产工艺，同时，利用电泳法研究了奶啤发酵前后多肽条带的变化，并对比了酶水解液对单菌株及多菌株发酵的影响差异。项目在团队的努力下，我以第二作者（导师第一作）身份于</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申请专利一篇，目前处于公开状态；以第一作者身份在食品与工业发酵期刊发表论文一篇。
</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我参加了校级</t>
    </r>
    <r>
      <rPr>
        <sz val="10"/>
        <rFont val="Arial"/>
        <family val="2"/>
      </rPr>
      <t xml:space="preserve">SRP</t>
    </r>
    <r>
      <rPr>
        <sz val="10"/>
        <rFont val="Noto Sans"/>
        <family val="2"/>
      </rPr>
      <t xml:space="preserve">创新训练项目《基于中国人肠道的发酵乳直投式发酵剂的研究》。我们以中国传统乳品中筛选菌株为研究目标，合理科学的采用增殖培养基配方，优化保护剂，使每克</t>
    </r>
    <r>
      <rPr>
        <sz val="10"/>
        <rFont val="Arial"/>
        <family val="2"/>
      </rPr>
      <t xml:space="preserve">DVS</t>
    </r>
    <r>
      <rPr>
        <sz val="10"/>
        <rFont val="Noto Sans"/>
        <family val="2"/>
      </rPr>
      <t xml:space="preserve">冻干粉的活菌数达到每克含活菌一百亿以上的领先水平。在该项目中我主要负责马克斯鲁维酵母菌的增殖扩大培养，了解了酵母菌的增殖特性及菌株保护剂的配制。</t>
    </r>
  </si>
  <si>
    <t xml:space="preserve">李玉雪</t>
  </si>
  <si>
    <t xml:space="preserve">1999-09-08</t>
  </si>
  <si>
    <t xml:space="preserve">15623912769</t>
  </si>
  <si>
    <t xml:space="preserve">华中科技大学</t>
  </si>
  <si>
    <t xml:space="preserve">生物信息学</t>
  </si>
  <si>
    <t xml:space="preserve">优秀共青团员、社会公益奖、自强奖、全国大学生优秀社会实践</t>
  </si>
  <si>
    <r>
      <rPr>
        <sz val="10"/>
        <rFont val="Noto Sans"/>
        <family val="2"/>
      </rPr>
      <t xml:space="preserve">我叫李玉雪，目前就读于华中科技大学</t>
    </r>
    <r>
      <rPr>
        <sz val="10"/>
        <rFont val="Arial"/>
        <family val="2"/>
      </rPr>
      <t xml:space="preserve">-</t>
    </r>
    <r>
      <rPr>
        <sz val="10"/>
        <rFont val="Noto Sans"/>
        <family val="2"/>
      </rPr>
      <t xml:space="preserve">生命科学与技术学院</t>
    </r>
    <r>
      <rPr>
        <sz val="10"/>
        <rFont val="Arial"/>
        <family val="2"/>
      </rPr>
      <t xml:space="preserve">-</t>
    </r>
    <r>
      <rPr>
        <sz val="10"/>
        <rFont val="Noto Sans"/>
        <family val="2"/>
      </rPr>
      <t xml:space="preserve">生物信息学专业，接下来将从学术背景、科研兴趣方向、学习计划三方面进行陈述。
一、学术背景
  本科阶段从公共基础课程到后期的专业课，成绩都处于较为稳定的状态。我们的专业课将生物基础类课程和生物信息学专业技能课程相结合，其中还有</t>
    </r>
    <r>
      <rPr>
        <sz val="10"/>
        <rFont val="Arial"/>
        <family val="2"/>
      </rPr>
      <t xml:space="preserve">13</t>
    </r>
    <r>
      <rPr>
        <sz val="10"/>
        <rFont val="Noto Sans"/>
        <family val="2"/>
      </rPr>
      <t xml:space="preserve">个不同课程的实验和上机，这样的课程安排不仅让我打下了扎实的专业知识基础，也让我在实践中不断发现问题并改正。
  在创新创业训练中，综合利用</t>
    </r>
    <r>
      <rPr>
        <sz val="10"/>
        <rFont val="Arial"/>
        <family val="2"/>
      </rPr>
      <t xml:space="preserve">perl</t>
    </r>
    <r>
      <rPr>
        <sz val="10"/>
        <rFont val="Noto Sans"/>
        <family val="2"/>
      </rPr>
      <t xml:space="preserve">、</t>
    </r>
    <r>
      <rPr>
        <sz val="10"/>
        <rFont val="Arial"/>
        <family val="2"/>
      </rPr>
      <t xml:space="preserve">C</t>
    </r>
    <r>
      <rPr>
        <sz val="10"/>
        <rFont val="Noto Sans"/>
        <family val="2"/>
      </rPr>
      <t xml:space="preserve">语言等知识基于</t>
    </r>
    <r>
      <rPr>
        <sz val="10"/>
        <rFont val="Arial"/>
        <family val="2"/>
      </rPr>
      <t xml:space="preserve">WAM</t>
    </r>
    <r>
      <rPr>
        <sz val="10"/>
        <rFont val="Noto Sans"/>
        <family val="2"/>
      </rPr>
      <t xml:space="preserve">原理，构建了基因预测的简单模型，该训练让我学会将</t>
    </r>
    <r>
      <rPr>
        <sz val="10"/>
        <rFont val="Arial"/>
        <family val="2"/>
      </rPr>
      <t xml:space="preserve">perl</t>
    </r>
    <r>
      <rPr>
        <sz val="10"/>
        <rFont val="Noto Sans"/>
        <family val="2"/>
      </rPr>
      <t xml:space="preserve">应用到实际问题中，综合利用所学知识解决实际问题。学习组学分析与可视化之后，自己进一步学习</t>
    </r>
    <r>
      <rPr>
        <sz val="10"/>
        <rFont val="Arial"/>
        <family val="2"/>
      </rPr>
      <t xml:space="preserve">R</t>
    </r>
    <r>
      <rPr>
        <sz val="10"/>
        <rFont val="Noto Sans"/>
        <family val="2"/>
      </rPr>
      <t xml:space="preserve">语言，用自己的大创课题数据做物种相关性分析，不仅进一步巩固了</t>
    </r>
    <r>
      <rPr>
        <sz val="10"/>
        <rFont val="Arial"/>
        <family val="2"/>
      </rPr>
      <t xml:space="preserve">R</t>
    </r>
    <r>
      <rPr>
        <sz val="10"/>
        <rFont val="Noto Sans"/>
        <family val="2"/>
      </rPr>
      <t xml:space="preserve">，也更加清楚的理解之前软件所得分析图。
   第二部分是学习交流，大二参加我院“法国萨克雷大学暑期夏令营”项目，赴法进行为期</t>
    </r>
    <r>
      <rPr>
        <sz val="10"/>
        <rFont val="Arial"/>
        <family val="2"/>
      </rPr>
      <t xml:space="preserve">20</t>
    </r>
    <r>
      <rPr>
        <sz val="10"/>
        <rFont val="Noto Sans"/>
        <family val="2"/>
      </rPr>
      <t xml:space="preserve">天的交流学习，听专家讲授前沿知识、到商业区学习生物产业的发展……，法国之行学习到许多新东西，也让我对生物产业和自身的发展有了更多的兴趣。大三参加了“华大基因创新班”，大四将到数字化地球研究所学习。
  第三部分是科研锻炼，大二参加</t>
    </r>
    <r>
      <rPr>
        <sz val="10"/>
        <rFont val="Arial"/>
        <family val="2"/>
      </rPr>
      <t xml:space="preserve">BIOMOD</t>
    </r>
    <r>
      <rPr>
        <sz val="10"/>
        <rFont val="Noto Sans"/>
        <family val="2"/>
      </rPr>
      <t xml:space="preserve">团队，全程参与了团队竞赛探讨学习，后任网工组组长，构建竞赛网站。大三上，进入老师实验室，学习微生物组学的相关知识和数据分析方法，并自己作为负责人申报了大创项目，现已完成了数据是筛选、质控、得到数据分析报告，正在进行分析结果的解析和统计。
二、科研兴趣方向
  </t>
    </r>
    <r>
      <rPr>
        <sz val="10"/>
        <rFont val="Arial"/>
        <family val="2"/>
      </rPr>
      <t xml:space="preserve">1</t>
    </r>
    <r>
      <rPr>
        <sz val="10"/>
        <rFont val="Noto Sans"/>
        <family val="2"/>
      </rPr>
      <t xml:space="preserve">、肠道微生物与疾病的相关性研究，基于生物信息学的手段对微生物进行分析，对于具体疾病的诊断和治疗提供有效的理论依据。
  </t>
    </r>
    <r>
      <rPr>
        <sz val="10"/>
        <rFont val="Arial"/>
        <family val="2"/>
      </rPr>
      <t xml:space="preserve">2</t>
    </r>
    <r>
      <rPr>
        <sz val="10"/>
        <rFont val="Noto Sans"/>
        <family val="2"/>
      </rPr>
      <t xml:space="preserve">、癌症基因组的分析与构建</t>
    </r>
  </si>
  <si>
    <t xml:space="preserve">滕佳泺</t>
  </si>
  <si>
    <t xml:space="preserve">2000-01-24</t>
  </si>
  <si>
    <t xml:space="preserve">15763369166</t>
  </si>
  <si>
    <t xml:space="preserve">吉林大学</t>
  </si>
  <si>
    <t xml:space="preserve">作为第一负责人参与省级大创项目《卵类黏蛋白致敏活性的研究》，由于疫情原因尚未结题</t>
  </si>
  <si>
    <r>
      <rPr>
        <sz val="10"/>
        <rFont val="Noto Sans"/>
        <family val="2"/>
      </rPr>
      <t xml:space="preserve">年度“优秀团员”；校一等奖学金、校二等奖学金、院优秀学生、院优秀干部；军训“先进个人”；大学生生物实验技能竞赛一等奖；吉林大学第五届“互联网</t>
    </r>
    <r>
      <rPr>
        <sz val="10"/>
        <rFont val="Arial"/>
        <family val="2"/>
      </rPr>
      <t xml:space="preserve">+”</t>
    </r>
    <r>
      <rPr>
        <sz val="10"/>
        <rFont val="Noto Sans"/>
        <family val="2"/>
      </rPr>
      <t xml:space="preserve">创新创业大赛三等奖；暑假社会实践活动优秀团队二等奖等。</t>
    </r>
  </si>
  <si>
    <r>
      <rPr>
        <sz val="10"/>
        <rFont val="Noto Sans"/>
        <family val="2"/>
      </rPr>
      <t xml:space="preserve">各位老师好，我叫滕佳泺，目前就读于吉林大学食品科学与工程学院，是一名大三学生。在大学前两年半的学习生活中，我的成绩较为优异，曾获一次校一等奖学金，一次校二等奖学金。由于对医学和药学领域具有浓厚的兴趣，在校期间我辅修了临床药学的双学位，并且已经通过了考试和毕业答辩。其次，我具有一定的科研能力以及科研兴趣，曾参加吉林大学大学生生物实验技能竞赛，并获得一等奖；在指导老师的帮助下我作为第一负责人报名了大创项目《卵类黏蛋白致敏活性的研究》，并被评为省级大创项目，该项目由于疫情原因尚未结题，计划在下半年完成。在创新能力方面，我作为队员之一参加了吉林大学第五届“互联网</t>
    </r>
    <r>
      <rPr>
        <sz val="10"/>
        <rFont val="Arial"/>
        <family val="2"/>
      </rPr>
      <t xml:space="preserve">+”</t>
    </r>
    <r>
      <rPr>
        <sz val="10"/>
        <rFont val="Noto Sans"/>
        <family val="2"/>
      </rPr>
      <t xml:space="preserve">创新创业大赛，所在队伍的参赛项目最终获得“创意组”三等奖。
在学生工作方面，我从大一入学至今担任副班长一职，并且能和其他班级干部相互配合共同管理好班级事务；个人生活上，和同学相处融洽，多次获得校区及学院“优秀寝室”称号；学习之余，我也报名参加了一些例如辩论赛、啦啦操比赛、运动会等活动来丰富课余生活。
个人职业规划方面，我对自己本身所学的食品质量与安全专业有很大的热情，我认为食品安全是一件关系人民健康的大事，食品从某种角度来说作为资源的一种也具有很大的开发空间。我目前的目标是希望可以进一步深造，开拓自己的眼界，同时能在所研究的领域有一定的成果，为食品安全行业作出自己的贡献。
最后，我本人性格比较开朗，待人友善，做事态度认真，并且勤俭节约，热爱生活，我相信通过自己勤奋踏实地学习和工作必定能取得进步，有所收获。我真诚地希望我可以有幸成为浙江大学的一名研究生，希望各位老师给我这次机会。</t>
    </r>
  </si>
  <si>
    <t xml:space="preserve">刘帅言</t>
  </si>
  <si>
    <t xml:space="preserve">1999-11-20</t>
  </si>
  <si>
    <t xml:space="preserve">13843160303</t>
  </si>
  <si>
    <r>
      <rPr>
        <sz val="10"/>
        <rFont val="Noto Sans"/>
        <family val="2"/>
      </rPr>
      <t xml:space="preserve">主持一项国家级大创项目，并以一作身份完成一篇文章的撰写，题目为“不同加工辅料对玉米肽（＜</t>
    </r>
    <r>
      <rPr>
        <sz val="10"/>
        <rFont val="Arial"/>
        <family val="2"/>
      </rPr>
      <t xml:space="preserve">1kDa</t>
    </r>
    <r>
      <rPr>
        <sz val="10"/>
        <rFont val="Noto Sans"/>
        <family val="2"/>
      </rPr>
      <t xml:space="preserve">）抗氧化性的影响”，文章现处于投稿外审阶段；还参与完成国家级项目“基于分子探针可控自组装的离子传感阵列方法研究”，主要负责查阅文献与结题论文的撰写；此外，我与组员应用荧光</t>
    </r>
    <r>
      <rPr>
        <sz val="10"/>
        <rFont val="Arial"/>
        <family val="2"/>
      </rPr>
      <t xml:space="preserve">PCR</t>
    </r>
    <r>
      <rPr>
        <sz val="10"/>
        <rFont val="Noto Sans"/>
        <family val="2"/>
      </rPr>
      <t xml:space="preserve">技术设计了商品化肉制品检测试剂盒，又利用假期在海关技术中心学习了转基因的检测。</t>
    </r>
  </si>
  <si>
    <t xml:space="preserve">研究生期间我将继续积极投身到实验和论文撰写的学习中。在夯实基础的同时，更多的深入学习专业知识，积极关注学科的前沿技术和行业发展动态，继续提高自身的英文实际应用能力，坚持每天阅读一定量的英文文献。</t>
  </si>
  <si>
    <t xml:space="preserve">连续两年获得校一等奖学金、金龙鱼社会奖学金，社会工作等多项奖学金；
荣获校优秀学生、校优秀干部、优秀共青团干部、优秀团员、全面发展大学生标兵、先进个人等荣誉称号。</t>
  </si>
  <si>
    <r>
      <rPr>
        <sz val="10"/>
        <rFont val="Noto Sans"/>
        <family val="2"/>
      </rPr>
      <t xml:space="preserve">一、学术背景
</t>
    </r>
    <r>
      <rPr>
        <sz val="10"/>
        <rFont val="Arial"/>
        <family val="2"/>
      </rPr>
      <t xml:space="preserve">1.</t>
    </r>
    <r>
      <rPr>
        <sz val="10"/>
        <rFont val="Noto Sans"/>
        <family val="2"/>
      </rPr>
      <t xml:space="preserve">学习认真勤奋，不断锤炼自我。我的学习成绩在年级中名列前茅，先后拿到了两次校一等奖学金、金龙鱼奖学金、单项奖学金；荣获校优秀学生、校优秀干部、优秀共青团干部、全面发展大学生标兵等称号。
</t>
    </r>
    <r>
      <rPr>
        <sz val="10"/>
        <rFont val="Arial"/>
        <family val="2"/>
      </rPr>
      <t xml:space="preserve">2.</t>
    </r>
    <r>
      <rPr>
        <sz val="10"/>
        <rFont val="Noto Sans"/>
        <family val="2"/>
      </rPr>
      <t xml:space="preserve">专业基础扎实，积极探索。我对生物、物理和化学都有浓厚的兴趣，此外，我长期在《食品科学》公众号上关注最新的论文讯息，以便完善自己的知识结构。
</t>
    </r>
    <r>
      <rPr>
        <sz val="10"/>
        <rFont val="Arial"/>
        <family val="2"/>
      </rPr>
      <t xml:space="preserve">3.</t>
    </r>
    <r>
      <rPr>
        <sz val="10"/>
        <rFont val="Noto Sans"/>
        <family val="2"/>
      </rPr>
      <t xml:space="preserve">英语水平良好，顺利通过</t>
    </r>
    <r>
      <rPr>
        <sz val="10"/>
        <rFont val="Arial"/>
        <family val="2"/>
      </rPr>
      <t xml:space="preserve">CET-6</t>
    </r>
    <r>
      <rPr>
        <sz val="10"/>
        <rFont val="Noto Sans"/>
        <family val="2"/>
      </rPr>
      <t xml:space="preserve">考试。通过三年的积累，我的文献阅读能力和英语论文写作水平得到很大提高，为研究生阶段的学习打下坚实基础。
二、科研竞赛
</t>
    </r>
    <r>
      <rPr>
        <sz val="10"/>
        <rFont val="Arial"/>
        <family val="2"/>
      </rPr>
      <t xml:space="preserve">1.</t>
    </r>
    <r>
      <rPr>
        <sz val="10"/>
        <rFont val="Noto Sans"/>
        <family val="2"/>
      </rPr>
      <t xml:space="preserve">主持一项大学生创新创业训练国家级项目，并以一作身份完成一篇论文的撰写。这段经历使我深刻意识到仅拥有理论知识是不够的，创新是开拓新领域的关键因素，动手实践能力则决定着能否成功。
</t>
    </r>
    <r>
      <rPr>
        <sz val="10"/>
        <rFont val="Arial"/>
        <family val="2"/>
      </rPr>
      <t xml:space="preserve">2.</t>
    </r>
    <r>
      <rPr>
        <sz val="10"/>
        <rFont val="Noto Sans"/>
        <family val="2"/>
      </rPr>
      <t xml:space="preserve">参与完成一项中国科学院大学生创新实践训练计划国家级项目。在老师的带领下，设计出一种新型的金属离子与饮用水高效差分传感器阵列。通过此项目，使我的数据分析能力得到了进一步提升。
</t>
    </r>
    <r>
      <rPr>
        <sz val="10"/>
        <rFont val="Arial"/>
        <family val="2"/>
      </rPr>
      <t xml:space="preserve">3. </t>
    </r>
    <r>
      <rPr>
        <sz val="10"/>
        <rFont val="Noto Sans"/>
        <family val="2"/>
      </rPr>
      <t xml:space="preserve">第五届“互联网</t>
    </r>
    <r>
      <rPr>
        <sz val="10"/>
        <rFont val="Arial"/>
        <family val="2"/>
      </rPr>
      <t xml:space="preserve">+”</t>
    </r>
    <r>
      <rPr>
        <sz val="10"/>
        <rFont val="Noto Sans"/>
        <family val="2"/>
      </rPr>
      <t xml:space="preserve">大学生创新创业大赛荣获省级银奖。我参与设计了一款商品化肉制品检测试剂盒。经过不断努力，使自己的调研能力和团队合作能力都得到了很好的锻炼。
</t>
    </r>
    <r>
      <rPr>
        <sz val="10"/>
        <rFont val="Arial"/>
        <family val="2"/>
      </rPr>
      <t xml:space="preserve">4.</t>
    </r>
    <r>
      <rPr>
        <sz val="10"/>
        <rFont val="Noto Sans"/>
        <family val="2"/>
      </rPr>
      <t xml:space="preserve">第八届大学生生物实验技能竞赛校二等奖。在比赛的准备过程中，我熟练掌握了微生物的接种和显微镜等仪器的使用方法。连续两年的参赛经历也让我更加沉稳，更有耐心。
三、综合素质
在校期间我担任班长、舞蹈团团长和校社联公关部副部长，共参与策划大型晚会数十场。此外，我还多次参加旧物收集活动。为贫困学生捐赠物资。我有一颗乐于奉献的心，遇事不慌乱，在工作时能全身心投入，给他人传递自信与爱心。</t>
    </r>
  </si>
  <si>
    <t xml:space="preserve">李嘉慧</t>
  </si>
  <si>
    <t xml:space="preserve">18047813204</t>
  </si>
  <si>
    <r>
      <rPr>
        <sz val="10"/>
        <rFont val="Arial"/>
        <family val="2"/>
      </rPr>
      <t xml:space="preserve">2018</t>
    </r>
    <r>
      <rPr>
        <sz val="10"/>
        <rFont val="Noto Sans"/>
        <family val="2"/>
      </rPr>
      <t xml:space="preserve">年，参加吉林大学大学生创新训练计划，立项题目为《鹿骨与鹿皮蛋白多肽的提取及其功能性研究》，项目评级结果为省级，目前实验仍然在进行中</t>
    </r>
  </si>
  <si>
    <r>
      <rPr>
        <sz val="10"/>
        <rFont val="Arial"/>
        <family val="2"/>
      </rPr>
      <t xml:space="preserve">2019-2020</t>
    </r>
    <r>
      <rPr>
        <sz val="10"/>
        <rFont val="Noto Sans"/>
        <family val="2"/>
      </rPr>
      <t xml:space="preserve">，生命科学创新创业大赛校级特等奖
</t>
    </r>
    <r>
      <rPr>
        <sz val="10"/>
        <rFont val="Arial"/>
        <family val="2"/>
      </rPr>
      <t xml:space="preserve">2018-2019</t>
    </r>
    <r>
      <rPr>
        <sz val="10"/>
        <rFont val="Noto Sans"/>
        <family val="2"/>
      </rPr>
      <t xml:space="preserve">，校级一等奖学金，院优秀学生，</t>
    </r>
    <r>
      <rPr>
        <sz val="10"/>
        <rFont val="Arial"/>
        <family val="2"/>
      </rPr>
      <t xml:space="preserve">2019</t>
    </r>
    <r>
      <rPr>
        <sz val="10"/>
        <rFont val="Noto Sans"/>
        <family val="2"/>
      </rPr>
      <t xml:space="preserve">年度优秀团员，生物实验技能竞赛校一等奖
</t>
    </r>
    <r>
      <rPr>
        <sz val="10"/>
        <rFont val="Arial"/>
        <family val="2"/>
      </rPr>
      <t xml:space="preserve">2017-2018</t>
    </r>
    <r>
      <rPr>
        <sz val="10"/>
        <rFont val="Noto Sans"/>
        <family val="2"/>
      </rPr>
      <t xml:space="preserve">，校级二等奖学金，院优秀学生</t>
    </r>
  </si>
  <si>
    <r>
      <rPr>
        <sz val="10"/>
        <rFont val="Noto Sans"/>
        <family val="2"/>
      </rPr>
      <t xml:space="preserve">一、专业背景    我本科就读于吉林大学食品科学与工程学院，是一名食品科学与工程专业的大四学生。在过去的三年里，我刻苦努力地学习。在自己的不懈努力下，我的学习成绩不断进步，从最初的专业第九，到截止目前的专业排名第四（</t>
    </r>
    <r>
      <rPr>
        <sz val="10"/>
        <rFont val="Arial"/>
        <family val="2"/>
      </rPr>
      <t xml:space="preserve">4/70</t>
    </r>
    <r>
      <rPr>
        <sz val="10"/>
        <rFont val="Noto Sans"/>
        <family val="2"/>
      </rPr>
      <t xml:space="preserve">），学分绩点</t>
    </r>
    <r>
      <rPr>
        <sz val="10"/>
        <rFont val="Arial"/>
        <family val="2"/>
      </rPr>
      <t xml:space="preserve">3.44/4.00</t>
    </r>
    <r>
      <rPr>
        <sz val="10"/>
        <rFont val="Noto Sans"/>
        <family val="2"/>
      </rPr>
      <t xml:space="preserve">，并且一次性通过</t>
    </r>
    <r>
      <rPr>
        <sz val="10"/>
        <rFont val="Arial"/>
        <family val="2"/>
      </rPr>
      <t xml:space="preserve">CET-4</t>
    </r>
    <r>
      <rPr>
        <sz val="10"/>
        <rFont val="Noto Sans"/>
        <family val="2"/>
      </rPr>
      <t xml:space="preserve">、</t>
    </r>
    <r>
      <rPr>
        <sz val="10"/>
        <rFont val="Arial"/>
        <family val="2"/>
      </rPr>
      <t xml:space="preserve">CET-6</t>
    </r>
    <r>
      <rPr>
        <sz val="10"/>
        <rFont val="Noto Sans"/>
        <family val="2"/>
      </rPr>
      <t xml:space="preserve">（</t>
    </r>
    <r>
      <rPr>
        <sz val="10"/>
        <rFont val="Arial"/>
        <family val="2"/>
      </rPr>
      <t xml:space="preserve">498</t>
    </r>
    <r>
      <rPr>
        <sz val="10"/>
        <rFont val="Noto Sans"/>
        <family val="2"/>
      </rPr>
      <t xml:space="preserve">）考试。在这几年的学习中，我意识到了自己的成长，也更加明白努力耕耘后才会有收获，从一次次的思考中，我逐渐认识到想要做什么事情就去努力，就去付出，并且我更加明白要选择自己想要做的事情。关于食品科学与工程专业课程的学习，我在某些课程中取得不错的成绩（食品物理化学</t>
    </r>
    <r>
      <rPr>
        <sz val="10"/>
        <rFont val="Arial"/>
        <family val="2"/>
      </rPr>
      <t xml:space="preserve">90</t>
    </r>
    <r>
      <rPr>
        <sz val="10"/>
        <rFont val="Noto Sans"/>
        <family val="2"/>
      </rPr>
      <t xml:space="preserve">，食品物性学</t>
    </r>
    <r>
      <rPr>
        <sz val="10"/>
        <rFont val="Arial"/>
        <family val="2"/>
      </rPr>
      <t xml:space="preserve">96</t>
    </r>
    <r>
      <rPr>
        <sz val="10"/>
        <rFont val="Noto Sans"/>
        <family val="2"/>
      </rPr>
      <t xml:space="preserve">，食品营养学</t>
    </r>
    <r>
      <rPr>
        <sz val="10"/>
        <rFont val="Arial"/>
        <family val="2"/>
      </rPr>
      <t xml:space="preserve">92</t>
    </r>
    <r>
      <rPr>
        <sz val="10"/>
        <rFont val="Noto Sans"/>
        <family val="2"/>
      </rPr>
      <t xml:space="preserve">，食品化学</t>
    </r>
    <r>
      <rPr>
        <sz val="10"/>
        <rFont val="Arial"/>
        <family val="2"/>
      </rPr>
      <t xml:space="preserve">91</t>
    </r>
    <r>
      <rPr>
        <sz val="10"/>
        <rFont val="Noto Sans"/>
        <family val="2"/>
      </rPr>
      <t xml:space="preserve">等），这在一定程度上表明了我较为良好的专业课程学习的能力，也为我研究生继续学习食品科学专业打下良好的基础。并且在三年的学习过程中，我发现自己对于食品专业的兴趣越来越浓厚，因此想要在贵校跟随老师进行食品方面的科学研究。
二、对申请专业的理解     这次我申请的专业是食品科学，想要跟随老师进行食品中生物活性物质的提取的研究。我认为食品科学是一门研究食品物理、化学性质以及食品加工的一门科学。能够深入地了解食品，将许多活性物质应用到生物、食品、医学等领域，我认为是一件很酷的事情。
三、个人职业发展规划     我对于自己研究生的规划是学习好专业课程的理论知识，认真完成老师布置的任务，自主进行查阅相关文献，学习并思考，认真努力完成自己的试验，按时向老师汇报试验进度。本科学习的过程中培养了我对于本专业的喜爱，也希望自己能够在研究生阶段继续学习自己喜爱的东西，认真做科研，努力为食品行业做贡献。</t>
    </r>
  </si>
  <si>
    <t xml:space="preserve">杨朔</t>
  </si>
  <si>
    <t xml:space="preserve">1998-12-23</t>
  </si>
  <si>
    <t xml:space="preserve">13963928183</t>
  </si>
  <si>
    <t xml:space="preserve">丁甜</t>
  </si>
  <si>
    <r>
      <rPr>
        <sz val="10"/>
        <rFont val="Noto Sans"/>
        <family val="2"/>
      </rPr>
      <t xml:space="preserve">省级大创项目负责人，研究课题为“大分子拥挤对金黄色葡萄球菌</t>
    </r>
    <r>
      <rPr>
        <sz val="10"/>
        <rFont val="Arial"/>
        <family val="2"/>
      </rPr>
      <t xml:space="preserve">VBNC</t>
    </r>
    <r>
      <rPr>
        <sz val="10"/>
        <rFont val="Noto Sans"/>
        <family val="2"/>
      </rPr>
      <t xml:space="preserve">状态形成的影响”</t>
    </r>
  </si>
  <si>
    <t xml:space="preserve">因疫情影响，第六学期考试还未开始，目前成绩为前五学期总成绩</t>
  </si>
  <si>
    <r>
      <rPr>
        <sz val="10"/>
        <rFont val="Arial"/>
        <family val="2"/>
      </rPr>
      <t xml:space="preserve">2017—2018</t>
    </r>
    <r>
      <rPr>
        <sz val="10"/>
        <rFont val="Noto Sans"/>
        <family val="2"/>
      </rPr>
      <t xml:space="preserve">学年  校一等奖学金 校优秀学生
</t>
    </r>
    <r>
      <rPr>
        <sz val="10"/>
        <rFont val="Arial"/>
        <family val="2"/>
      </rPr>
      <t xml:space="preserve">2018—2019</t>
    </r>
    <r>
      <rPr>
        <sz val="10"/>
        <rFont val="Noto Sans"/>
        <family val="2"/>
      </rPr>
      <t xml:space="preserve">学年  校二等奖学金</t>
    </r>
  </si>
  <si>
    <r>
      <rPr>
        <sz val="10"/>
        <rFont val="Noto Sans"/>
        <family val="2"/>
      </rPr>
      <t xml:space="preserve">我叫杨朔，来自吉林大学食品科学与工程学院食品质量与安全专业，中共预备党员。我一直被浙江大学浓厚的学术氛围和一流的科研力量所吸引，所以很荣幸能参加浙江大学的预推免招生，也很希望能进入到贵校研究深造。
      我为人幽默热情，动手能力较强，有较强的时间管理意识，工作学习效率较高。三年来，我认真学习本专业的科学文化知识，目前总排名为</t>
    </r>
    <r>
      <rPr>
        <sz val="10"/>
        <rFont val="Arial"/>
        <family val="2"/>
      </rPr>
      <t xml:space="preserve">10/67</t>
    </r>
    <r>
      <rPr>
        <sz val="10"/>
        <rFont val="Noto Sans"/>
        <family val="2"/>
      </rPr>
      <t xml:space="preserve">，分别获得一次校一等奖学金和校二等奖学金，大一学年获校优秀学生荣誉称号。除此之外，我还通过了计算机二级考试，英语六级成绩</t>
    </r>
    <r>
      <rPr>
        <sz val="10"/>
        <rFont val="Arial"/>
        <family val="2"/>
      </rPr>
      <t xml:space="preserve">498</t>
    </r>
    <r>
      <rPr>
        <sz val="10"/>
        <rFont val="Noto Sans"/>
        <family val="2"/>
      </rPr>
      <t xml:space="preserve">分。
       我对科研有浓厚的兴趣和很高的热情。目前是省级大创项目负责人，研究课题是“大分子拥挤对金黄色葡萄球菌</t>
    </r>
    <r>
      <rPr>
        <sz val="10"/>
        <rFont val="Arial"/>
        <family val="2"/>
      </rPr>
      <t xml:space="preserve">VBNC</t>
    </r>
    <r>
      <rPr>
        <sz val="10"/>
        <rFont val="Noto Sans"/>
        <family val="2"/>
      </rPr>
      <t xml:space="preserve">状态形成的影响”。除此之外，我还积极参加了“挑战杯”创业计划竞赛，方向为餐厨垃圾的资源化处理。
       如果能成为贵校研究生的一份子，我会认真学习专业课程，掌握专业的基础知识脉络。广泛阅读文献资料，积极参加各类讲座与会议，深入了解实验室的研究方向，与导师和师兄师姐探讨学术问题的思考及实践方法，从中寻找自己感兴趣的研究点。同时与科研团队团结协作，多参加实验室的科研项目，认真完成导师交代的任务，逐步提高科研能力。深入实验室研究领域，明确细致的研究方向。在导师的指导和个人的努力下，选取科研课题，制定科研计划。踏实努力，积极推进科研进程，力争发表高质量论文或专利，并努力实现科研成果转化，将其应用于生产实践。目前有读博打算。</t>
    </r>
  </si>
  <si>
    <t xml:space="preserve">党文君</t>
  </si>
  <si>
    <t xml:space="preserve">1999-05-30</t>
  </si>
  <si>
    <t xml:space="preserve">18909219998</t>
  </si>
  <si>
    <r>
      <rPr>
        <sz val="10"/>
        <rFont val="Noto Sans"/>
        <family val="2"/>
      </rPr>
      <t xml:space="preserve">在导师指导下联合署名发表英文</t>
    </r>
    <r>
      <rPr>
        <sz val="10"/>
        <rFont val="Arial"/>
        <family val="2"/>
      </rPr>
      <t xml:space="preserve">SCI</t>
    </r>
    <r>
      <rPr>
        <sz val="10"/>
        <rFont val="Noto Sans"/>
        <family val="2"/>
      </rPr>
      <t xml:space="preserve">两篇，主要负责紫苏籽油的抗氧化性相关实验及数据采集，影响因子共计</t>
    </r>
    <r>
      <rPr>
        <sz val="10"/>
        <rFont val="Arial"/>
        <family val="2"/>
      </rPr>
      <t xml:space="preserve">3.883</t>
    </r>
    <r>
      <rPr>
        <sz val="10"/>
        <rFont val="Noto Sans"/>
        <family val="2"/>
      </rPr>
      <t xml:space="preserve">。</t>
    </r>
    <r>
      <rPr>
        <sz val="10"/>
        <rFont val="Arial"/>
        <family val="2"/>
      </rPr>
      <t xml:space="preserve">2019</t>
    </r>
    <r>
      <rPr>
        <sz val="10"/>
        <rFont val="Noto Sans"/>
        <family val="2"/>
      </rPr>
      <t xml:space="preserve">年作为组长参与大学生创新创业训练计划，负责课题为：月见草油精炼过程中脂肪酸含量、挥发性成分、过氧化值相关性分析，现已顺利结题，获省级项目奖。</t>
    </r>
  </si>
  <si>
    <t xml:space="preserve">高中期间曾作为交流生赴美交流两个月时间，在大学期间确定自己的目标，坚定地想要成为一名食品人，接受硕博连读。</t>
  </si>
  <si>
    <r>
      <rPr>
        <sz val="10"/>
        <rFont val="Arial"/>
        <family val="2"/>
      </rPr>
      <t xml:space="preserve">2017-2018</t>
    </r>
    <r>
      <rPr>
        <sz val="10"/>
        <rFont val="Noto Sans"/>
        <family val="2"/>
      </rPr>
      <t xml:space="preserve">年度国家奖学金  第七届吉林省大学生生物技能大赛省级二等奖  连续两年获得校级优秀学生称号 
目前正参与第十一届盼盼杯烘焙食品创意大赛，已入围决赛</t>
    </r>
  </si>
  <si>
    <r>
      <rPr>
        <sz val="10"/>
        <rFont val="Noto Sans"/>
        <family val="2"/>
      </rPr>
      <t xml:space="preserve">我是党文君，现就读于吉林大学食品科学与工程学院食品科学与工程专业，在本科多学科交叉的培养模式下，我完成了农学及工科大类的基础课程及食品专业课程的系统学习。过去的三年中，我取得了优异的学习成绩并在各项活动中表现出色，先后荣获国家奖学金、校级一等奖学金，多次被评为吉林大学校级优秀学生，优秀学生干部，我注重个人能力全面发展，大学三年综测成绩始终保持在年级前五，担任院学生会副主席，辅修并获得西班牙语双学位。
在大学的每个阶段我都对自己有着清晰明确的目标要求。大一阶段，我的目标是努力学习，多参加社团活动丰富自己，提升自己的交流沟通能力。在大一学年我的学习成绩及综合能力排名并列年级第一，担任班级学习委员，在校艺术团参与大型表演三次。大二阶段我将更多的重心放在实验上，正式进入实验室，跟随师姐进行课题研究，提升实验技能，锻炼动手能力。在大二下学期作为负责人参与大学生创新创业训练，在做大创实验的过程中，不仅提升了我的实验能力，培养了我对于实验结果的分析能力，还锻炼了我的组织协调能力。此课题被评为省级项目，目前已顺利结题。在大三阶段，我的实验技能，动手能力得到了进一步提升，与导师联合署名发表英文</t>
    </r>
    <r>
      <rPr>
        <sz val="10"/>
        <rFont val="Arial"/>
        <family val="2"/>
      </rPr>
      <t xml:space="preserve">SCI</t>
    </r>
    <r>
      <rPr>
        <sz val="10"/>
        <rFont val="Noto Sans"/>
        <family val="2"/>
      </rPr>
      <t xml:space="preserve">两篇。获得“吉林精科杯”大学生生物技能大赛省级二等奖，正在参与的“盼盼杯”创意烘焙食品设计大赛已进入决赛阶段。
作为一名食品专业的学生，我深深的热爱食品专业并且坚定地想要成为一名能为国家做贡献的食品人，在研究生阶段计划攻读学术型硕士并且接受硕博连读。对于之后的职业发展规划，我更喜欢研究型的工作，目前准备读完硕士或者是博士后进入研究所、食品检验所或者继续学习进入大学从事教师的工作。</t>
    </r>
  </si>
  <si>
    <t xml:space="preserve">胡志怡</t>
  </si>
  <si>
    <t xml:space="preserve">18879458776</t>
  </si>
  <si>
    <r>
      <rPr>
        <sz val="10"/>
        <rFont val="Noto Sans"/>
        <family val="2"/>
      </rPr>
      <t xml:space="preserve">在大二下学期参与“大学生创新创业训练计划”项目，并于大三上学期正式开题“金黄色葡萄球菌在猪肉卷中生长预测模型的建立和验证”，该项目旨在建立不同条件下金黄色葡萄球菌在猪肉卷中的二级生长模型，并将</t>
    </r>
    <r>
      <rPr>
        <sz val="10"/>
        <rFont val="Arial"/>
        <family val="2"/>
      </rPr>
      <t xml:space="preserve">GM</t>
    </r>
    <r>
      <rPr>
        <sz val="10"/>
        <rFont val="Noto Sans"/>
        <family val="2"/>
      </rPr>
      <t xml:space="preserve">（</t>
    </r>
    <r>
      <rPr>
        <sz val="10"/>
        <rFont val="Arial"/>
        <family val="2"/>
      </rPr>
      <t xml:space="preserve">1</t>
    </r>
    <r>
      <rPr>
        <sz val="10"/>
        <rFont val="Noto Sans"/>
        <family val="2"/>
      </rPr>
      <t xml:space="preserve">，</t>
    </r>
    <r>
      <rPr>
        <sz val="10"/>
        <rFont val="Arial"/>
        <family val="2"/>
      </rPr>
      <t xml:space="preserve">1</t>
    </r>
    <r>
      <rPr>
        <sz val="10"/>
        <rFont val="Noto Sans"/>
        <family val="2"/>
      </rPr>
      <t xml:space="preserve">）模型和</t>
    </r>
    <r>
      <rPr>
        <sz val="10"/>
        <rFont val="Arial"/>
        <family val="2"/>
      </rPr>
      <t xml:space="preserve">BP</t>
    </r>
    <r>
      <rPr>
        <sz val="10"/>
        <rFont val="Noto Sans"/>
        <family val="2"/>
      </rPr>
      <t xml:space="preserve">神经网络算法应用其中。作为小组成员，我主要负责查阅文献参考前人实验总结实验方法，进行实验操作，以及获取实验数据，目前该项目已结题。</t>
    </r>
  </si>
  <si>
    <r>
      <rPr>
        <sz val="10"/>
        <rFont val="Noto Sans"/>
        <family val="2"/>
      </rPr>
      <t xml:space="preserve">校二等奖学金、校一等奖学金、院优秀学生、“全面发展大学生标兵”称号、生物实验技能竞赛三等奖等
校运动会长拳比赛三等奖、吉林大学第十九届广播操</t>
    </r>
    <r>
      <rPr>
        <sz val="10"/>
        <rFont val="Arial"/>
        <family val="2"/>
      </rPr>
      <t xml:space="preserve">/</t>
    </r>
    <r>
      <rPr>
        <sz val="10"/>
        <rFont val="Noto Sans"/>
        <family val="2"/>
      </rPr>
      <t xml:space="preserve">啦啦操比赛第一名等
风筝文化节“最有童趣奖”等</t>
    </r>
  </si>
  <si>
    <t xml:space="preserve">经过大学本科期间的学习，我在保证学习成绩之外，在实验教学、课外科研中也学到很多实验技能，能过够熟练使用文献检索工具进行资料查询等。在参加大创等项目中更提高了我的综合科研能力，学会思考，绝不率尔成章。在大创实践操作中，我率先发现，由于需要对新鲜猪肉卷进行杀菌再接种，杀菌采用了高温灭菌，接种时培养基质特性改变，与预期目标不符，应当采取非热杀菌技术，如超高静压、脉冲电场等。
关于未来，我希望能够继续和老师学习，在食品或生物方面深入研究。大学阶段更多的是知识被动吸收，在研究生阶段我将更加主动地进行学习、探索，找到适合自己的研究方向；其次，我将继续加强英语的学习，提升英语听说读写的能力；积极参与实验项目，在实践中提升理论和能力，努力发表论文。当然我也会完成所有专业课程，尽力争取优秀成绩。此外，在生活中与更多人接触交往，提升人际关系，丰富自我，不仅在学习上可以取得进步，更增加我的人生阅历，开拓眼界等。如果未来在学术方面取得一定能够研究进展，我有意向在硕士研究生毕业后继续攻读博士学位。如果很遗憾研究生阶段没有做出满意的成果，我也将从事一份与食品或生物专业相关的工作，在食品道路上继续努力。
浙江大学是一所科研创新能力雄厚，学术氛围浓厚的综合性大学，学术资源丰富，是食品学子心之所向。我相信目前我已经具备了跟随导师进行科研的基础能力，并且我希望在以后的日子里学习到更多知识，提高我的能力，为科研事业添砖加瓦，因此我向贵校申请预推免资格，希望能够有机会进一步了解彼此。
谢谢老师的耐心阅读，盼望未来能与老师们共度。</t>
  </si>
  <si>
    <t xml:space="preserve">杨冰洁</t>
  </si>
  <si>
    <t xml:space="preserve">1998-11-20</t>
  </si>
  <si>
    <t xml:space="preserve">18838570190</t>
  </si>
  <si>
    <r>
      <rPr>
        <sz val="10"/>
        <rFont val="Arial"/>
        <family val="2"/>
      </rPr>
      <t xml:space="preserve">2017-2018</t>
    </r>
    <r>
      <rPr>
        <sz val="10"/>
        <rFont val="Noto Sans"/>
        <family val="2"/>
      </rPr>
      <t xml:space="preserve">学年吉林大学一等奖学金、院优秀学生、单项奖学金
</t>
    </r>
    <r>
      <rPr>
        <sz val="10"/>
        <rFont val="Arial"/>
        <family val="2"/>
      </rPr>
      <t xml:space="preserve">2018-2019</t>
    </r>
    <r>
      <rPr>
        <sz val="10"/>
        <rFont val="Noto Sans"/>
        <family val="2"/>
      </rPr>
      <t xml:space="preserve">学年国家励志奖学金、校优秀学生
</t>
    </r>
    <r>
      <rPr>
        <sz val="10"/>
        <rFont val="Arial"/>
        <family val="2"/>
      </rPr>
      <t xml:space="preserve">2019</t>
    </r>
    <r>
      <rPr>
        <sz val="10"/>
        <rFont val="Noto Sans"/>
        <family val="2"/>
      </rPr>
      <t xml:space="preserve">年度吉林大学优秀团员
第八届吉林大学大学生生物实验技能竞赛二等奖</t>
    </r>
  </si>
  <si>
    <r>
      <rPr>
        <sz val="10"/>
        <rFont val="Noto Sans"/>
        <family val="2"/>
      </rPr>
      <t xml:space="preserve">我叫杨冰洁，是吉林大学食品质量与安全专业</t>
    </r>
    <r>
      <rPr>
        <sz val="10"/>
        <rFont val="Arial"/>
        <family val="2"/>
      </rPr>
      <t xml:space="preserve">2017</t>
    </r>
    <r>
      <rPr>
        <sz val="10"/>
        <rFont val="Noto Sans"/>
        <family val="2"/>
      </rPr>
      <t xml:space="preserve">级本科生。
学习方面：
进入大学以来，我一直严格要求自己，努力学习，前六个学期平均绩点</t>
    </r>
    <r>
      <rPr>
        <sz val="10"/>
        <rFont val="Arial"/>
        <family val="2"/>
      </rPr>
      <t xml:space="preserve">3.62</t>
    </r>
    <r>
      <rPr>
        <sz val="10"/>
        <rFont val="Noto Sans"/>
        <family val="2"/>
      </rPr>
      <t xml:space="preserve">，专业排名</t>
    </r>
    <r>
      <rPr>
        <sz val="10"/>
        <rFont val="Arial"/>
        <family val="2"/>
      </rPr>
      <t xml:space="preserve">2/67</t>
    </r>
    <r>
      <rPr>
        <sz val="10"/>
        <rFont val="Noto Sans"/>
        <family val="2"/>
      </rPr>
      <t xml:space="preserve">。曾获国家励志奖学金、校一等奖学金、单项奖学金、校优秀学生和院优秀学生。此外，我还通过大学英语四、六级考试以及计算机二级考试。
科研方面：
大二下学期和同学组队申报吉林大学大学生创新训练计划《基于</t>
    </r>
    <r>
      <rPr>
        <sz val="10"/>
        <rFont val="Arial"/>
        <family val="2"/>
      </rPr>
      <t xml:space="preserve">C-Ag+-C</t>
    </r>
    <r>
      <rPr>
        <sz val="10"/>
        <rFont val="Noto Sans"/>
        <family val="2"/>
      </rPr>
      <t xml:space="preserve">结构和</t>
    </r>
    <r>
      <rPr>
        <sz val="10"/>
        <rFont val="Arial"/>
        <family val="2"/>
      </rPr>
      <t xml:space="preserve">Ag-DNAzyme</t>
    </r>
    <r>
      <rPr>
        <sz val="10"/>
        <rFont val="Noto Sans"/>
        <family val="2"/>
      </rPr>
      <t xml:space="preserve">信号放大技术的核酸适配体传感器检测双酚</t>
    </r>
    <r>
      <rPr>
        <sz val="10"/>
        <rFont val="Arial"/>
        <family val="2"/>
      </rPr>
      <t xml:space="preserve">A</t>
    </r>
    <r>
      <rPr>
        <sz val="10"/>
        <rFont val="Noto Sans"/>
        <family val="2"/>
      </rPr>
      <t xml:space="preserve">》，该项目被评为国家级项目。在此项目中我逐渐掌握了核酸适配体技术、荧光信号放大技术，撰写实验方案、文献阅读以及实验操作方面的能力也得到了很大的提升。
学科竞赛：
大三上学期，我和同学组队参加第八届吉林大学大学生生物实验技能竞赛并获得二等奖，通过这个比赛我意识到了团队协作的重要性，也提升了自己的实验操作能力。
此外，我还和同学组队参加“盼盼杯”烘焙食品创意大赛</t>
    </r>
    <r>
      <rPr>
        <sz val="10"/>
        <rFont val="Arial"/>
        <family val="2"/>
      </rPr>
      <t xml:space="preserve">--</t>
    </r>
    <r>
      <rPr>
        <sz val="10"/>
        <rFont val="Noto Sans"/>
        <family val="2"/>
      </rPr>
      <t xml:space="preserve">梅尼耶蛋糕的魔改和“互联网</t>
    </r>
    <r>
      <rPr>
        <sz val="10"/>
        <rFont val="Arial"/>
        <family val="2"/>
      </rPr>
      <t xml:space="preserve">+”</t>
    </r>
    <r>
      <rPr>
        <sz val="10"/>
        <rFont val="Noto Sans"/>
        <family val="2"/>
      </rPr>
      <t xml:space="preserve">创新创业大赛，在此过程中，我发现自己自学能力比较强，对于不太了解的知识能够通过多种方法帮助自己快速理解学习。
研究生阶段，我将从以下方面做出努力</t>
    </r>
    <r>
      <rPr>
        <sz val="10"/>
        <rFont val="Arial"/>
        <family val="2"/>
      </rPr>
      <t xml:space="preserve">:
</t>
    </r>
    <r>
      <rPr>
        <sz val="10"/>
        <rFont val="Noto Sans"/>
        <family val="2"/>
      </rPr>
      <t xml:space="preserve">理论方面，踏实学习研究生课程，系统学习专业书籍，阅读课外资料，完善知识体系，拓宽视野。努力学习英语，进行听力和口语的练习，并进行外文阅读。阅读大量文献及学术研究报告，积极参加导师的研究课题，尝试性的提出措施，努力在核心期刊发表文章。
实践方面，我将积极参加各类型的实践项目，提升自己的科研能力。
研究生毕业后，有继续攻读博士的意向。</t>
    </r>
  </si>
  <si>
    <t xml:space="preserve">毛硕</t>
  </si>
  <si>
    <t xml:space="preserve">2000-07-07</t>
  </si>
  <si>
    <t xml:space="preserve">13705579163</t>
  </si>
  <si>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6</t>
    </r>
    <r>
      <rPr>
        <sz val="10"/>
        <rFont val="Noto Sans"/>
        <family val="2"/>
      </rPr>
      <t xml:space="preserve">日申请专利《一种糖基化乳清蛋白基人参皂苷纳米分散体的制备方法》
</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1</t>
    </r>
    <r>
      <rPr>
        <sz val="10"/>
        <rFont val="Noto Sans"/>
        <family val="2"/>
      </rPr>
      <t xml:space="preserve">日申请专利《一种具有保肝功能的人参可吸冻的制备方法》
</t>
    </r>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6</t>
    </r>
    <r>
      <rPr>
        <sz val="10"/>
        <rFont val="Noto Sans"/>
        <family val="2"/>
      </rPr>
      <t xml:space="preserve">日申请专利《一种改善</t>
    </r>
    <r>
      <rPr>
        <sz val="10"/>
        <rFont val="Arial"/>
        <family val="2"/>
      </rPr>
      <t xml:space="preserve">II</t>
    </r>
    <r>
      <rPr>
        <sz val="10"/>
        <rFont val="Noto Sans"/>
        <family val="2"/>
      </rPr>
      <t xml:space="preserve">型糖尿病症状的人参可吸冻的制备方法》</t>
    </r>
  </si>
  <si>
    <r>
      <rPr>
        <sz val="10"/>
        <rFont val="Noto Sans"/>
        <family val="2"/>
      </rPr>
      <t xml:space="preserve">吉林大学</t>
    </r>
    <r>
      <rPr>
        <sz val="10"/>
        <rFont val="Arial"/>
        <family val="2"/>
      </rPr>
      <t xml:space="preserve">2017-2018</t>
    </r>
    <r>
      <rPr>
        <sz val="10"/>
        <rFont val="Noto Sans"/>
        <family val="2"/>
      </rPr>
      <t xml:space="preserve">学年校一等奖学金、吉林大学</t>
    </r>
    <r>
      <rPr>
        <sz val="10"/>
        <rFont val="Arial"/>
        <family val="2"/>
      </rPr>
      <t xml:space="preserve">2018-2019</t>
    </r>
    <r>
      <rPr>
        <sz val="10"/>
        <rFont val="Noto Sans"/>
        <family val="2"/>
      </rPr>
      <t xml:space="preserve">学年校二等奖学金、吉林大学</t>
    </r>
    <r>
      <rPr>
        <sz val="10"/>
        <rFont val="Arial"/>
        <family val="2"/>
      </rPr>
      <t xml:space="preserve">2017-2018</t>
    </r>
    <r>
      <rPr>
        <sz val="10"/>
        <rFont val="Noto Sans"/>
        <family val="2"/>
      </rPr>
      <t xml:space="preserve">学年院优秀学生。
连续两学年担任校区乒乓球协会副社长。</t>
    </r>
  </si>
  <si>
    <r>
      <rPr>
        <sz val="10"/>
        <rFont val="Arial"/>
        <family val="2"/>
      </rPr>
      <t xml:space="preserve">CIFST-</t>
    </r>
    <r>
      <rPr>
        <sz val="10"/>
        <rFont val="Noto Sans"/>
        <family val="2"/>
      </rPr>
      <t xml:space="preserve">第十届盼盼食品杯烘焙食品创意大赛优秀奖、第十届全国大学生数学竞赛（非数学组）三等奖、第十届吉林省大学生数学竞赛（非数学专业）一等奖、第八届吉林大学大学生生物实验技能竞赛三等奖</t>
    </r>
  </si>
  <si>
    <r>
      <rPr>
        <sz val="10"/>
        <rFont val="Noto Sans"/>
        <family val="2"/>
      </rPr>
      <t xml:space="preserve">我叫毛硕，目前在吉林大学食品科学与工程学院大三就读，</t>
    </r>
    <r>
      <rPr>
        <sz val="10"/>
        <rFont val="Arial"/>
        <family val="2"/>
      </rPr>
      <t xml:space="preserve">2017</t>
    </r>
    <r>
      <rPr>
        <sz val="10"/>
        <rFont val="Noto Sans"/>
        <family val="2"/>
      </rPr>
      <t xml:space="preserve">年通过自主招生进入食品质量与安全专业学习。通过三年的学习我已经修完所有基础公共课程和专业课程，并且每学年均获得校级奖学金。我还利用课余时间参加了一些学科竞赛，取得了全国大学生数学竞赛三等奖、盼盼食品杯烘焙食品创意大赛优秀奖、吉林省大学生数学竞赛一等奖等成绩。
通过在吉林大学的专业学习和初步的科研训练，我发现自己很喜欢在实验室学习并已经体会到了科研的乐趣，希望以后能够从事相关的科学研究。我在大二上学期主动联系并成功进入实验室，在这一年多的时间里利用课余时间提高自己的实验技能，并参与吉林省大创项目《糖基化乳清蛋白运载的人参皂苷纳米分散体的稳定性及生物利用率的研究》并获得优秀结题。我在大创项目中负责了整个项目的数据处理及数据分析工作，并承担一大部分实验规划和实验操作。通过大创我学习到了各种研究检测方法，并熟悉大创过程中所使用的所有仪器如酶标仪、</t>
    </r>
    <r>
      <rPr>
        <sz val="10"/>
        <rFont val="Arial"/>
        <family val="2"/>
      </rPr>
      <t xml:space="preserve">DSC</t>
    </r>
    <r>
      <rPr>
        <sz val="10"/>
        <rFont val="Noto Sans"/>
        <family val="2"/>
      </rPr>
      <t xml:space="preserve">、粒度仪等。在大创项目专利的撰写中，我负责实施例的实验及文字总结撰写工作，并绘制相关图片。我不拘泥于大创项目的实验，还与师姐合作完成两篇国家发明专利的申请，规划实验内容，提出实验创新及想法。在实验过程中，我能仔细研读相关论文，总结分析其实验方法，并合理规划利用到自己的实验中。
在研究生阶段，我规划在研一的时候完成基础课程的学习，并在课余时间广泛阅读相关文献，开拓视野，培养自己的思维。在研二阶段，明确自己的研究方向，与导师对相关课题进行学习研究，分析思考并形成自己的观点，立足基础，培养创新，并尝试论文创作。研三阶段，我计划积极准备并完成硕士毕业论文，并努力争取继续攻读博士学位。</t>
    </r>
  </si>
  <si>
    <t xml:space="preserve">向兰婷</t>
  </si>
  <si>
    <t xml:space="preserve">2000-05-08</t>
  </si>
  <si>
    <t xml:space="preserve">13512312320</t>
  </si>
  <si>
    <r>
      <rPr>
        <sz val="10"/>
        <rFont val="Arial"/>
        <family val="2"/>
      </rPr>
      <t xml:space="preserve">2019.05-2020.06</t>
    </r>
    <r>
      <rPr>
        <sz val="10"/>
        <rFont val="Noto Sans"/>
        <family val="2"/>
      </rPr>
      <t xml:space="preserve">：作为组长参加郭娜教授指导的大学生创新训练计划校级项目——金黄色葡萄球菌</t>
    </r>
    <r>
      <rPr>
        <sz val="10"/>
        <rFont val="Arial"/>
        <family val="2"/>
      </rPr>
      <t xml:space="preserve">α-</t>
    </r>
    <r>
      <rPr>
        <sz val="10"/>
        <rFont val="Noto Sans"/>
        <family val="2"/>
      </rPr>
      <t xml:space="preserve">溶血素对</t>
    </r>
    <r>
      <rPr>
        <sz val="10"/>
        <rFont val="Arial"/>
        <family val="2"/>
      </rPr>
      <t xml:space="preserve">HepG2</t>
    </r>
    <r>
      <rPr>
        <sz val="10"/>
        <rFont val="Noto Sans"/>
        <family val="2"/>
      </rPr>
      <t xml:space="preserve">细胞</t>
    </r>
    <r>
      <rPr>
        <sz val="10"/>
        <rFont val="Arial"/>
        <family val="2"/>
      </rPr>
      <t xml:space="preserve">DNA</t>
    </r>
    <r>
      <rPr>
        <sz val="10"/>
        <rFont val="Noto Sans"/>
        <family val="2"/>
      </rPr>
      <t xml:space="preserve">损伤的研究，现已成功结题。本课题提供了一个创新的思路：引起</t>
    </r>
    <r>
      <rPr>
        <sz val="10"/>
        <rFont val="Arial"/>
        <family val="2"/>
      </rPr>
      <t xml:space="preserve">DNA</t>
    </r>
    <r>
      <rPr>
        <sz val="10"/>
        <rFont val="Noto Sans"/>
        <family val="2"/>
      </rPr>
      <t xml:space="preserve">损伤可能是毒素发挥致病性的一种途径，通过以</t>
    </r>
    <r>
      <rPr>
        <sz val="10"/>
        <rFont val="Arial"/>
        <family val="2"/>
      </rPr>
      <t xml:space="preserve">DNA</t>
    </r>
    <r>
      <rPr>
        <sz val="10"/>
        <rFont val="Noto Sans"/>
        <family val="2"/>
      </rPr>
      <t xml:space="preserve">损伤检验点重要蛋白为靶点，来探寻新的抗毒素药物，为寻找新型抗感染药物提供了方向。</t>
    </r>
  </si>
  <si>
    <r>
      <rPr>
        <sz val="10"/>
        <rFont val="Arial"/>
        <family val="2"/>
      </rPr>
      <t xml:space="preserve">17-18</t>
    </r>
    <r>
      <rPr>
        <sz val="10"/>
        <rFont val="Noto Sans"/>
        <family val="2"/>
      </rPr>
      <t xml:space="preserve">学年：校一等奖学金、单项奖学金、院优秀学生
</t>
    </r>
    <r>
      <rPr>
        <sz val="10"/>
        <rFont val="Arial"/>
        <family val="2"/>
      </rPr>
      <t xml:space="preserve">18-19</t>
    </r>
    <r>
      <rPr>
        <sz val="10"/>
        <rFont val="Noto Sans"/>
        <family val="2"/>
      </rPr>
      <t xml:space="preserve">学年：校一等奖学金、院优秀学生、
</t>
    </r>
    <r>
      <rPr>
        <sz val="10"/>
        <rFont val="Arial"/>
        <family val="2"/>
      </rPr>
      <t xml:space="preserve">2019</t>
    </r>
    <r>
      <rPr>
        <sz val="10"/>
        <rFont val="Noto Sans"/>
        <family val="2"/>
      </rPr>
      <t xml:space="preserve">：吉林大学优秀共青团员、第八届吉林大学生物实验技能竞赛一等奖</t>
    </r>
  </si>
  <si>
    <r>
      <rPr>
        <sz val="10"/>
        <rFont val="Noto Sans"/>
        <family val="2"/>
      </rPr>
      <t xml:space="preserve">我叫向兰婷，来自吉林大学，我校是建国后中国共产党亲手创建的第一所综合性大学，</t>
    </r>
    <r>
      <rPr>
        <sz val="10"/>
        <rFont val="Arial"/>
        <family val="2"/>
      </rPr>
      <t xml:space="preserve">1960</t>
    </r>
    <r>
      <rPr>
        <sz val="10"/>
        <rFont val="Noto Sans"/>
        <family val="2"/>
      </rPr>
      <t xml:space="preserve">年被国务院列为国家重点大学。
大学期间，多思好问，共修学课程</t>
    </r>
    <r>
      <rPr>
        <sz val="10"/>
        <rFont val="Arial"/>
        <family val="2"/>
      </rPr>
      <t xml:space="preserve">64</t>
    </r>
    <r>
      <rPr>
        <sz val="10"/>
        <rFont val="Noto Sans"/>
        <family val="2"/>
      </rPr>
      <t xml:space="preserve">门，平均绩点为</t>
    </r>
    <r>
      <rPr>
        <sz val="10"/>
        <rFont val="Arial"/>
        <family val="2"/>
      </rPr>
      <t xml:space="preserve">3.39/4.0</t>
    </r>
    <r>
      <rPr>
        <sz val="10"/>
        <rFont val="Noto Sans"/>
        <family val="2"/>
      </rPr>
      <t xml:space="preserve">，专业排名为</t>
    </r>
    <r>
      <rPr>
        <sz val="10"/>
        <rFont val="Arial"/>
        <family val="2"/>
      </rPr>
      <t xml:space="preserve">9/67</t>
    </r>
    <r>
      <rPr>
        <sz val="10"/>
        <rFont val="Noto Sans"/>
        <family val="2"/>
      </rPr>
      <t xml:space="preserve">。曾连续两年获得吉林大学“校一等奖学金”，连续两年被评为“院优秀学生”，获得“单项奖学金”、吉林大学“优秀共青团员”等。顺利通过了英语四六级考试和计算机二级考试。
学生工作方面，大一加入院学生会志愿服务部，大二担任志愿服务部部长。任职期间组织策划</t>
    </r>
    <r>
      <rPr>
        <sz val="10"/>
        <rFont val="Arial"/>
        <family val="2"/>
      </rPr>
      <t xml:space="preserve">30</t>
    </r>
    <r>
      <rPr>
        <sz val="10"/>
        <rFont val="Noto Sans"/>
        <family val="2"/>
      </rPr>
      <t xml:space="preserve">多项院会活动，其中志愿活动超过</t>
    </r>
    <r>
      <rPr>
        <sz val="10"/>
        <rFont val="Arial"/>
        <family val="2"/>
      </rPr>
      <t xml:space="preserve">20</t>
    </r>
    <r>
      <rPr>
        <sz val="10"/>
        <rFont val="Noto Sans"/>
        <family val="2"/>
      </rPr>
      <t xml:space="preserve">项，年度绩效评定为优秀。带领部门成员和志愿者协助省食药监</t>
    </r>
    <r>
      <rPr>
        <sz val="10"/>
        <rFont val="Arial"/>
        <family val="2"/>
      </rPr>
      <t xml:space="preserve">,</t>
    </r>
    <r>
      <rPr>
        <sz val="10"/>
        <rFont val="Noto Sans"/>
        <family val="2"/>
      </rPr>
      <t xml:space="preserve">市食药监举办了“关爱老年人，重阳送健康＂活动。获“校优秀志愿服务项目”称号；在“与光同行”特殊儿童服务中心建立”蒲公英大学生志愿服务基地”</t>
    </r>
    <r>
      <rPr>
        <sz val="10"/>
        <rFont val="Arial"/>
        <family val="2"/>
      </rPr>
      <t xml:space="preserve">, </t>
    </r>
    <r>
      <rPr>
        <sz val="10"/>
        <rFont val="Noto Sans"/>
        <family val="2"/>
      </rPr>
      <t xml:space="preserve">并带领部门成员和志愿者完成相关志愿活动，顺利完成寒暑假社会实践工作</t>
    </r>
    <r>
      <rPr>
        <sz val="10"/>
        <rFont val="Arial"/>
        <family val="2"/>
      </rPr>
      <t xml:space="preserve">,</t>
    </r>
    <r>
      <rPr>
        <sz val="10"/>
        <rFont val="Noto Sans"/>
        <family val="2"/>
      </rPr>
      <t xml:space="preserve">获“校优秀志愿服务组织＂称号。
社会实践方面，积极参加各项志愿活动，包括爱心义卖、第二课堂、圆梦校园、慰问老人、关爱特殊儿童、迎新活动等，共计志愿时长超过</t>
    </r>
    <r>
      <rPr>
        <sz val="10"/>
        <rFont val="Arial"/>
        <family val="2"/>
      </rPr>
      <t xml:space="preserve">200</t>
    </r>
    <r>
      <rPr>
        <sz val="10"/>
        <rFont val="Noto Sans"/>
        <family val="2"/>
      </rPr>
      <t xml:space="preserve">个小时，被特殊儿童训练中心评为优秀志愿者。
研究生阶段，我将从以下三个方面做出努力：
课程方面，认真学习硕士课程，完成专业课程学习任务，打下扎实的专业基础。
理论方面，通过阅读大量文献及学术研究报告，对自己的研究领域有深入的了解，完善自己的知识结构。
实验方面，协助导师完成科研项目，并在这一过程中努力提高自己的科研能力，积极参与项目与实习、学生工作等。
有攻读博士学位的意向，在博士毕业后，我希望能够留在高校，继续从事自己喜欢的科研事业，争取在食品安全与营养的研究领域有所建树。</t>
    </r>
  </si>
  <si>
    <t xml:space="preserve">卢颖聪</t>
  </si>
  <si>
    <t xml:space="preserve">18843183412</t>
  </si>
  <si>
    <r>
      <rPr>
        <sz val="10"/>
        <rFont val="Noto Sans"/>
        <family val="2"/>
      </rPr>
      <t xml:space="preserve">进行大学生创新训练项目，接触蛋白方向，进行分蘖葱头蛋白提取以及进行相应功能饮料的创新。即将于今年</t>
    </r>
    <r>
      <rPr>
        <sz val="10"/>
        <rFont val="Arial"/>
        <family val="2"/>
      </rPr>
      <t xml:space="preserve">11</t>
    </r>
    <r>
      <rPr>
        <sz val="10"/>
        <rFont val="Noto Sans"/>
        <family val="2"/>
      </rPr>
      <t xml:space="preserve">月份结题</t>
    </r>
  </si>
  <si>
    <r>
      <rPr>
        <sz val="10"/>
        <rFont val="Arial"/>
        <family val="2"/>
      </rPr>
      <t xml:space="preserve">2017-2018 </t>
    </r>
    <r>
      <rPr>
        <sz val="10"/>
        <rFont val="Noto Sans"/>
        <family val="2"/>
      </rPr>
      <t xml:space="preserve">一等奖学金
</t>
    </r>
    <r>
      <rPr>
        <sz val="10"/>
        <rFont val="Arial"/>
        <family val="2"/>
      </rPr>
      <t xml:space="preserve">2017-2018</t>
    </r>
    <r>
      <rPr>
        <sz val="10"/>
        <rFont val="Noto Sans"/>
        <family val="2"/>
      </rPr>
      <t xml:space="preserve">校优秀学生
</t>
    </r>
    <r>
      <rPr>
        <sz val="10"/>
        <rFont val="Arial"/>
        <family val="2"/>
      </rPr>
      <t xml:space="preserve">2018-2019 </t>
    </r>
    <r>
      <rPr>
        <sz val="10"/>
        <rFont val="Noto Sans"/>
        <family val="2"/>
      </rPr>
      <t xml:space="preserve">三等奖学金
</t>
    </r>
    <r>
      <rPr>
        <sz val="10"/>
        <rFont val="Arial"/>
        <family val="2"/>
      </rPr>
      <t xml:space="preserve">2018.7 </t>
    </r>
    <r>
      <rPr>
        <sz val="10"/>
        <rFont val="Noto Sans"/>
        <family val="2"/>
      </rPr>
      <t xml:space="preserve">全国大学生桥牌锦标赛（公开乙级团体）第三名</t>
    </r>
  </si>
  <si>
    <r>
      <rPr>
        <sz val="10"/>
        <rFont val="Noto Sans"/>
        <family val="2"/>
      </rPr>
      <t xml:space="preserve">尊敬的老师：
    您好！
我叫卢颖聪，是吉林大学生食品科学与工程学院的一名学生。凭借本科期间的学习成绩，我预计具有学校推荐免试攻读硕士学位的资格。以下是我对自身条件的陈述。
我就读的专业为食品科学与工程，系综合排名为</t>
    </r>
    <r>
      <rPr>
        <sz val="10"/>
        <rFont val="Arial"/>
        <family val="2"/>
      </rPr>
      <t xml:space="preserve">10/70</t>
    </r>
    <r>
      <rPr>
        <sz val="10"/>
        <rFont val="Noto Sans"/>
        <family val="2"/>
      </rPr>
      <t xml:space="preserve">。本科期间我曾先后获得校一等，校三等奖学金，并在大一期间获得优秀学生称号。
本科期间，我跟随导师进行大学生创新训练项目，接触蛋白方向，进行分蘖葱头蛋白提取以及进行相应功能饮料的创新。作为大创组长，我在这一过程中潜心研究并收获相关专业知识，对于科研有了更深刻的认识。
除专业知识外，我积极学习并扩展自己的计算机能力，自学了</t>
    </r>
    <r>
      <rPr>
        <sz val="10"/>
        <rFont val="Arial"/>
        <family val="2"/>
      </rPr>
      <t xml:space="preserve">C</t>
    </r>
    <r>
      <rPr>
        <sz val="10"/>
        <rFont val="Noto Sans"/>
        <family val="2"/>
      </rPr>
      <t xml:space="preserve">语言、数据结构、操作系统以及计算机网络。并且在课余时间，以优秀成绩通过了计算机二级的</t>
    </r>
    <r>
      <rPr>
        <sz val="10"/>
        <rFont val="Arial"/>
        <family val="2"/>
      </rPr>
      <t xml:space="preserve">C</t>
    </r>
    <r>
      <rPr>
        <sz val="10"/>
        <rFont val="Noto Sans"/>
        <family val="2"/>
      </rPr>
      <t xml:space="preserve">语言和</t>
    </r>
    <r>
      <rPr>
        <sz val="10"/>
        <rFont val="Arial"/>
        <family val="2"/>
      </rPr>
      <t xml:space="preserve">office</t>
    </r>
    <r>
      <rPr>
        <sz val="10"/>
        <rFont val="Noto Sans"/>
        <family val="2"/>
      </rPr>
      <t xml:space="preserve">。在英语方面，我考过了四级。此外，我觉得逻辑思维能力对于一名食品人而言也是至关重要的。我在大一加入了桥牌社，并担任社团的副部，从零开始学习，于大一下学期参与了全国大学生桥牌大赛，于乙级联赛中取得第三名。
在管理实践方面，我于大二担任粤韵社社长，积极开展各种活动。进一步对社团的章程</t>
    </r>
    <r>
      <rPr>
        <sz val="10"/>
        <rFont val="Arial"/>
        <family val="2"/>
      </rPr>
      <t xml:space="preserve">,</t>
    </r>
    <r>
      <rPr>
        <sz val="10"/>
        <rFont val="Noto Sans"/>
        <family val="2"/>
      </rPr>
      <t xml:space="preserve">管理规章制度及评优制度进行完善。
研究生阶段，我的规划如下：
①研一阶段：学习专业知识，提高英语水平，阅读各领域书籍，跟踪中外文杂志，参加讲座、会议，确定研究兴趣；跟随导师研究相关课题，确定研究方向。
②研二阶段：在保证学习的基础上，尝试在充足研究的基础上发表论文</t>
    </r>
    <r>
      <rPr>
        <sz val="10"/>
        <rFont val="Arial"/>
        <family val="2"/>
      </rPr>
      <t xml:space="preserve">;</t>
    </r>
    <r>
      <rPr>
        <sz val="10"/>
        <rFont val="Noto Sans"/>
        <family val="2"/>
      </rPr>
      <t xml:space="preserve">参加各种学术交流</t>
    </r>
    <r>
      <rPr>
        <sz val="10"/>
        <rFont val="Arial"/>
        <family val="2"/>
      </rPr>
      <t xml:space="preserve">;</t>
    </r>
    <r>
      <rPr>
        <sz val="10"/>
        <rFont val="Noto Sans"/>
        <family val="2"/>
      </rPr>
      <t xml:space="preserve">申报和承担独立或团队的课题研究；着手毕业论文（选题）的准备。
③研三阶段：在研一、研二学习和科研的基础上，完成优秀的毕业论文；在自己感兴趣的学术科研领域深入研究并取得一定成果。</t>
    </r>
  </si>
  <si>
    <t xml:space="preserve">付稀钰</t>
  </si>
  <si>
    <t xml:space="preserve">1999-12-30</t>
  </si>
  <si>
    <t xml:space="preserve">15928511151</t>
  </si>
  <si>
    <t xml:space="preserve">上海交通大学</t>
  </si>
  <si>
    <r>
      <rPr>
        <sz val="10"/>
        <rFont val="Arial"/>
        <family val="2"/>
      </rPr>
      <t xml:space="preserve">2018.10-</t>
    </r>
    <r>
      <rPr>
        <sz val="10"/>
        <rFont val="Noto Sans"/>
        <family val="2"/>
      </rPr>
      <t xml:space="preserve">今“冷藏食品中单核细胞增生李斯特菌抑菌剂的筛选和评价”：负责设计实验方案、微生物培养及观察。查阅文献确定抑菌剂组合，选取了多种天然抑菌剂，对各种抑菌剂的抑菌效果进行初步的评价，预期未来进一步实验后筛选出最优的抑菌剂（组合）。
</t>
    </r>
    <r>
      <rPr>
        <sz val="10"/>
        <rFont val="Arial"/>
        <family val="2"/>
      </rPr>
      <t xml:space="preserve">2019.12-2020.9 “</t>
    </r>
    <r>
      <rPr>
        <sz val="10"/>
        <rFont val="Noto Sans"/>
        <family val="2"/>
      </rPr>
      <t xml:space="preserve">中国特色食品风味与滋味组分数据库的建设”：负责查阅文献、整理资料、建立相关数据库。主要建立了红茶中的风味与滋味组分的数据库。</t>
    </r>
  </si>
  <si>
    <r>
      <rPr>
        <sz val="10"/>
        <rFont val="Arial"/>
        <family val="2"/>
      </rPr>
      <t xml:space="preserve">2018-2019</t>
    </r>
    <r>
      <rPr>
        <sz val="10"/>
        <rFont val="Noto Sans"/>
        <family val="2"/>
      </rPr>
      <t xml:space="preserve">学年上海交通大学</t>
    </r>
    <r>
      <rPr>
        <sz val="10"/>
        <rFont val="Arial"/>
        <family val="2"/>
      </rPr>
      <t xml:space="preserve">C</t>
    </r>
    <r>
      <rPr>
        <sz val="10"/>
        <rFont val="Noto Sans"/>
        <family val="2"/>
      </rPr>
      <t xml:space="preserve">等奖学金</t>
    </r>
  </si>
  <si>
    <r>
      <rPr>
        <sz val="10"/>
        <rFont val="Noto Sans"/>
        <family val="2"/>
      </rPr>
      <t xml:space="preserve">我目前就读于上海交通大学食品科学与工程专业。在过去三年里，我认真踏实，乐于助人，能够与同学和老师良好地相处，心理素质良好，有较好的抗压能力。 
学习方面，我学习能力优秀，认真努力，在过去三年系统地学习了食品科学与工程相关的课程，并且掌握了很多相关的实验操作。前三年核心课程专业排名为 </t>
    </r>
    <r>
      <rPr>
        <sz val="10"/>
        <rFont val="Arial"/>
        <family val="2"/>
      </rPr>
      <t xml:space="preserve">4/40</t>
    </r>
    <r>
      <rPr>
        <sz val="10"/>
        <rFont val="Noto Sans"/>
        <family val="2"/>
      </rPr>
      <t xml:space="preserve">，专业基础扎实，英语水平良好，并且对食品行业有浓厚兴趣，尤其是食品营养和食品安全方面。除了本专业以外，我还辅修了二专国际经济与贸易，一专和二专都取得了不错的成绩。
科研方面，作为项目负责人对“冷藏食品中单核细胞增生李斯特菌抑制剂的筛选和评价”进行了研究，在老师的指导和帮助下，独立查阅文献、确定实验对象并设计实验方案，每周对</t>
    </r>
    <r>
      <rPr>
        <sz val="10"/>
        <rFont val="Arial"/>
        <family val="2"/>
      </rPr>
      <t xml:space="preserve">1-2</t>
    </r>
    <r>
      <rPr>
        <sz val="10"/>
        <rFont val="Noto Sans"/>
        <family val="2"/>
      </rPr>
      <t xml:space="preserve">种抑制剂进行实验；能够及时和老师沟通改进实验方案，并且将其立为了 </t>
    </r>
    <r>
      <rPr>
        <sz val="10"/>
        <rFont val="Arial"/>
        <family val="2"/>
      </rPr>
      <t xml:space="preserve">IPP </t>
    </r>
    <r>
      <rPr>
        <sz val="10"/>
        <rFont val="Noto Sans"/>
        <family val="2"/>
      </rPr>
      <t xml:space="preserve">项目。大三的时候参与了 </t>
    </r>
    <r>
      <rPr>
        <sz val="10"/>
        <rFont val="Arial"/>
        <family val="2"/>
      </rPr>
      <t xml:space="preserve">PRP </t>
    </r>
    <r>
      <rPr>
        <sz val="10"/>
        <rFont val="Noto Sans"/>
        <family val="2"/>
      </rPr>
      <t xml:space="preserve">项目， 针对“中国特色食品风味与滋味组分数据库的建设”进行了研究，查阅了大量的文献，并且对相关信息进行整理，在疫情期间克服困难，和老师还有同伴线上沟通，让项目得到了良好的推进。通过本科阶段的科研经历，自我的整体水平和素质都得到了提升。
社会活动方面，在寒暑假的时候参加过素质拓展项目，对成都市绿道建设进行了充分的了解；进行社会实践，实地走访调查，开展了“交通强国，轨道先行——重庆轨道交通研究计划”的项目，并取得了二等奖的成绩。积极参加各种活动，多次以志愿者的身份对浦江镇永丰村的家庭困难的中小学生进行辅导；还担任过 </t>
    </r>
    <r>
      <rPr>
        <sz val="10"/>
        <rFont val="Arial"/>
        <family val="2"/>
      </rPr>
      <t xml:space="preserve">2019 </t>
    </r>
    <r>
      <rPr>
        <sz val="10"/>
        <rFont val="Noto Sans"/>
        <family val="2"/>
      </rPr>
      <t xml:space="preserve">年上海国际马拉松志愿者。
我对研究生阶段的初步规划：把握相关行业的前沿发展，提升自己的科研能力，充分发挥自己的潜能，努力做出一定的成绩。</t>
    </r>
  </si>
  <si>
    <t xml:space="preserve">易珊蓉</t>
  </si>
  <si>
    <t xml:space="preserve">17317795662</t>
  </si>
  <si>
    <r>
      <rPr>
        <sz val="10"/>
        <rFont val="Noto Sans"/>
        <family val="2"/>
      </rPr>
      <t xml:space="preserve">贾玉琳</t>
    </r>
    <r>
      <rPr>
        <sz val="10"/>
        <rFont val="Arial"/>
        <family val="2"/>
      </rPr>
      <t xml:space="preserve">,</t>
    </r>
    <r>
      <rPr>
        <sz val="10"/>
        <rFont val="Noto Sans"/>
        <family val="2"/>
      </rPr>
      <t xml:space="preserve">其力格尔</t>
    </r>
    <r>
      <rPr>
        <sz val="10"/>
        <rFont val="Arial"/>
        <family val="2"/>
      </rPr>
      <t xml:space="preserve">,</t>
    </r>
    <r>
      <rPr>
        <sz val="10"/>
        <rFont val="Noto Sans"/>
        <family val="2"/>
      </rPr>
      <t xml:space="preserve">岳晔</t>
    </r>
    <r>
      <rPr>
        <sz val="10"/>
        <rFont val="Arial"/>
        <family val="2"/>
      </rPr>
      <t xml:space="preserve">,</t>
    </r>
    <r>
      <rPr>
        <sz val="10"/>
        <rFont val="Noto Sans"/>
        <family val="2"/>
      </rPr>
      <t xml:space="preserve">易珊蓉</t>
    </r>
    <r>
      <rPr>
        <sz val="10"/>
        <rFont val="Arial"/>
        <family val="2"/>
      </rPr>
      <t xml:space="preserve">,</t>
    </r>
    <r>
      <rPr>
        <sz val="10"/>
        <rFont val="Noto Sans"/>
        <family val="2"/>
      </rPr>
      <t xml:space="preserve">赖敏智</t>
    </r>
    <r>
      <rPr>
        <sz val="10"/>
        <rFont val="Arial"/>
        <family val="2"/>
      </rPr>
      <t xml:space="preserve">,</t>
    </r>
    <r>
      <rPr>
        <sz val="10"/>
        <rFont val="Noto Sans"/>
        <family val="2"/>
      </rPr>
      <t xml:space="preserve">曾砚清</t>
    </r>
    <r>
      <rPr>
        <sz val="10"/>
        <rFont val="Arial"/>
        <family val="2"/>
      </rPr>
      <t xml:space="preserve">,</t>
    </r>
    <r>
      <rPr>
        <sz val="10"/>
        <rFont val="Noto Sans"/>
        <family val="2"/>
      </rPr>
      <t xml:space="preserve">李一鹭</t>
    </r>
    <r>
      <rPr>
        <sz val="10"/>
        <rFont val="Arial"/>
        <family val="2"/>
      </rPr>
      <t xml:space="preserve">,</t>
    </r>
    <r>
      <rPr>
        <sz val="10"/>
        <rFont val="Noto Sans"/>
        <family val="2"/>
      </rPr>
      <t xml:space="preserve">李冰</t>
    </r>
    <r>
      <rPr>
        <sz val="10"/>
        <rFont val="Arial"/>
        <family val="2"/>
      </rPr>
      <t xml:space="preserve">,</t>
    </r>
    <r>
      <rPr>
        <sz val="10"/>
        <rFont val="Noto Sans"/>
        <family val="2"/>
      </rPr>
      <t xml:space="preserve">马伟</t>
    </r>
    <r>
      <rPr>
        <sz val="10"/>
        <rFont val="Arial"/>
        <family val="2"/>
      </rPr>
      <t xml:space="preserve">,</t>
    </r>
    <r>
      <rPr>
        <sz val="10"/>
        <rFont val="Noto Sans"/>
        <family val="2"/>
      </rPr>
      <t xml:space="preserve">褚海青</t>
    </r>
    <r>
      <rPr>
        <sz val="10"/>
        <rFont val="Arial"/>
        <family val="2"/>
      </rPr>
      <t xml:space="preserve">,</t>
    </r>
    <r>
      <rPr>
        <sz val="10"/>
        <rFont val="Noto Sans"/>
        <family val="2"/>
      </rPr>
      <t xml:space="preserve">邓子新</t>
    </r>
    <r>
      <rPr>
        <sz val="10"/>
        <rFont val="Arial"/>
        <family val="2"/>
      </rPr>
      <t xml:space="preserve">.</t>
    </r>
    <r>
      <rPr>
        <sz val="10"/>
        <rFont val="Noto Sans"/>
        <family val="2"/>
      </rPr>
      <t xml:space="preserve">基于比较基因组学的脓肿分枝杆菌</t>
    </r>
    <r>
      <rPr>
        <sz val="10"/>
        <rFont val="Arial"/>
        <family val="2"/>
      </rPr>
      <t xml:space="preserve">ABC</t>
    </r>
    <r>
      <rPr>
        <sz val="10"/>
        <rFont val="Noto Sans"/>
        <family val="2"/>
      </rPr>
      <t xml:space="preserve">转运家族耐药外排泵发掘</t>
    </r>
    <r>
      <rPr>
        <sz val="10"/>
        <rFont val="Arial"/>
        <family val="2"/>
      </rPr>
      <t xml:space="preserve">[J].</t>
    </r>
    <r>
      <rPr>
        <sz val="10"/>
        <rFont val="Noto Sans"/>
        <family val="2"/>
      </rPr>
      <t xml:space="preserve">基因组学与应用生物学</t>
    </r>
    <r>
      <rPr>
        <sz val="10"/>
        <rFont val="Arial"/>
        <family val="2"/>
      </rPr>
      <t xml:space="preserve">. (</t>
    </r>
    <r>
      <rPr>
        <sz val="10"/>
        <rFont val="Noto Sans"/>
        <family val="2"/>
      </rPr>
      <t xml:space="preserve">已接收</t>
    </r>
    <r>
      <rPr>
        <sz val="10"/>
        <rFont val="Arial"/>
        <family val="2"/>
      </rPr>
      <t xml:space="preserve">)
</t>
    </r>
    <r>
      <rPr>
        <sz val="10"/>
        <rFont val="Noto Sans"/>
        <family val="2"/>
      </rPr>
      <t xml:space="preserve">上海交通大学大学生创新实践计划：基于</t>
    </r>
    <r>
      <rPr>
        <sz val="10"/>
        <rFont val="Arial"/>
        <family val="2"/>
      </rPr>
      <t xml:space="preserve">GWAS</t>
    </r>
    <r>
      <rPr>
        <sz val="10"/>
        <rFont val="Noto Sans"/>
        <family val="2"/>
      </rPr>
      <t xml:space="preserve">的脓肿分枝杆菌抗生素耐药新基因及分子机制研究
农生学院农耀项目：沙门氏菌氟喹诺酮类耐药菌株质粒分子特征
第一届上海交通大学大学生生命科学创新竞赛（校级）二等奖</t>
    </r>
  </si>
  <si>
    <r>
      <rPr>
        <sz val="10"/>
        <rFont val="Arial"/>
        <family val="2"/>
      </rPr>
      <t xml:space="preserve">2019</t>
    </r>
    <r>
      <rPr>
        <sz val="10"/>
        <rFont val="Noto Sans"/>
        <family val="2"/>
      </rPr>
      <t xml:space="preserve">年下半学期获校级</t>
    </r>
    <r>
      <rPr>
        <sz val="10"/>
        <rFont val="Arial"/>
        <family val="2"/>
      </rPr>
      <t xml:space="preserve">B</t>
    </r>
    <r>
      <rPr>
        <sz val="10"/>
        <rFont val="Noto Sans"/>
        <family val="2"/>
      </rPr>
      <t xml:space="preserve">等奖学金</t>
    </r>
  </si>
  <si>
    <r>
      <rPr>
        <sz val="10"/>
        <rFont val="Noto Sans"/>
        <family val="2"/>
      </rPr>
      <t xml:space="preserve">我是来自上海交通大学农业与生物学院食品科学与工程专业的学生易珊蓉，想通过免试攻读硕士成为浙江大学生物系统工程与食品科学学院的学生，继续深造学习。本人在校期间学习认真刻苦，积极参加社会实践活动，努力做到德智体美全面发展，同时也取得了一定的成绩。
在学习方面，本人在大学期间学习成绩优异，通过了</t>
    </r>
    <r>
      <rPr>
        <sz val="10"/>
        <rFont val="Arial"/>
        <family val="2"/>
      </rPr>
      <t xml:space="preserve">CET4</t>
    </r>
    <r>
      <rPr>
        <sz val="10"/>
        <rFont val="Noto Sans"/>
        <family val="2"/>
      </rPr>
      <t xml:space="preserve">、</t>
    </r>
    <r>
      <rPr>
        <sz val="10"/>
        <rFont val="Arial"/>
        <family val="2"/>
      </rPr>
      <t xml:space="preserve">CET6</t>
    </r>
    <r>
      <rPr>
        <sz val="10"/>
        <rFont val="Noto Sans"/>
        <family val="2"/>
      </rPr>
      <t xml:space="preserve">考试。至大三上学期</t>
    </r>
    <r>
      <rPr>
        <sz val="10"/>
        <rFont val="Arial"/>
        <family val="2"/>
      </rPr>
      <t xml:space="preserve">5</t>
    </r>
    <r>
      <rPr>
        <sz val="10"/>
        <rFont val="Noto Sans"/>
        <family val="2"/>
      </rPr>
      <t xml:space="preserve">个学期平均</t>
    </r>
    <r>
      <rPr>
        <sz val="10"/>
        <rFont val="Arial"/>
        <family val="2"/>
      </rPr>
      <t xml:space="preserve">GPA</t>
    </r>
    <r>
      <rPr>
        <sz val="10"/>
        <rFont val="Noto Sans"/>
        <family val="2"/>
      </rPr>
      <t xml:space="preserve">为</t>
    </r>
    <r>
      <rPr>
        <sz val="10"/>
        <rFont val="Arial"/>
        <family val="2"/>
      </rPr>
      <t xml:space="preserve">3.75</t>
    </r>
    <r>
      <rPr>
        <sz val="10"/>
        <rFont val="Noto Sans"/>
        <family val="2"/>
      </rPr>
      <t xml:space="preserve">、在班级排名第</t>
    </r>
    <r>
      <rPr>
        <sz val="10"/>
        <rFont val="Arial"/>
        <family val="2"/>
      </rPr>
      <t xml:space="preserve">3</t>
    </r>
    <r>
      <rPr>
        <sz val="10"/>
        <rFont val="Noto Sans"/>
        <family val="2"/>
      </rPr>
      <t xml:space="preserve">，学积分在班级排名第</t>
    </r>
    <r>
      <rPr>
        <sz val="10"/>
        <rFont val="Arial"/>
        <family val="2"/>
      </rPr>
      <t xml:space="preserve">4</t>
    </r>
    <r>
      <rPr>
        <sz val="10"/>
        <rFont val="Noto Sans"/>
        <family val="2"/>
      </rPr>
      <t xml:space="preserve">。在大学三年学习期间修读并通过了食品分析、食品化学、食品机械与设备、食品工艺学、食品安全学、食品微生物学、食品发酵、食品生物技术等专业课程。
在</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期间，我参与了上海交通大学</t>
    </r>
    <r>
      <rPr>
        <sz val="10"/>
        <rFont val="Arial"/>
        <family val="2"/>
      </rPr>
      <t xml:space="preserve">PRP</t>
    </r>
    <r>
      <rPr>
        <sz val="10"/>
        <rFont val="Noto Sans"/>
        <family val="2"/>
      </rPr>
      <t xml:space="preserve">项目“基于</t>
    </r>
    <r>
      <rPr>
        <sz val="10"/>
        <rFont val="Arial"/>
        <family val="2"/>
      </rPr>
      <t xml:space="preserve">GWAS</t>
    </r>
    <r>
      <rPr>
        <sz val="10"/>
        <rFont val="Noto Sans"/>
        <family val="2"/>
      </rPr>
      <t xml:space="preserve">的抗生素耐药新机制研究”；在</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期间，我参与了上海交通大学大学生创新实践计划，内容为“基于</t>
    </r>
    <r>
      <rPr>
        <sz val="10"/>
        <rFont val="Arial"/>
        <family val="2"/>
      </rPr>
      <t xml:space="preserve">GWAS</t>
    </r>
    <r>
      <rPr>
        <sz val="10"/>
        <rFont val="Noto Sans"/>
        <family val="2"/>
      </rPr>
      <t xml:space="preserve">的脓肿分枝杆菌抗生素耐药新基因及分子机制研究”，且项目评价为优秀。我曾于</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获得第一届上海交通大学大学生生命科学创新竞赛二等奖。我还正在进行农业与生物学院的农耀计划，项目内容为“沙门氏菌氟喹诺酮类耐药菌株质粒分子特征”。
本人性格外向开朗、做事认真踏实有毅力，喜欢游泳、喜欢排球，曾在</t>
    </r>
    <r>
      <rPr>
        <sz val="10"/>
        <rFont val="Arial"/>
        <family val="2"/>
      </rPr>
      <t xml:space="preserve">2019</t>
    </r>
    <r>
      <rPr>
        <sz val="10"/>
        <rFont val="Noto Sans"/>
        <family val="2"/>
      </rPr>
      <t xml:space="preserve">年参加上海马拉松比赛的志愿者。
我希望能在研究生阶段提升自己的专业素养，在毕业后能为食品行业尽自己的一份力。
希望能够有机会在浙江大学生物系统工程与食品科学学院继续研读食品学科的专业知识。若能有幸在浙江大学读研究生，我将更加严格的要求自己，在导师的指导教育和自己的努力下，利用好研究生宝贵的时间，取得更大的进步。谢谢！</t>
    </r>
  </si>
  <si>
    <t xml:space="preserve">许璟珅</t>
  </si>
  <si>
    <t xml:space="preserve">1999-01-27</t>
  </si>
  <si>
    <t xml:space="preserve">18621098630</t>
  </si>
  <si>
    <r>
      <rPr>
        <sz val="10"/>
        <rFont val="Arial"/>
        <family val="2"/>
      </rPr>
      <t xml:space="preserve">1.</t>
    </r>
    <r>
      <rPr>
        <sz val="10"/>
        <rFont val="Noto Sans"/>
        <family val="2"/>
      </rPr>
      <t xml:space="preserve">申请一项国家专利《一种基于功能性纳米磁珠富集马铃薯酯酰基水解酶的制备方法》（复审中）
</t>
    </r>
    <r>
      <rPr>
        <sz val="10"/>
        <rFont val="Arial"/>
        <family val="2"/>
      </rPr>
      <t xml:space="preserve">2.</t>
    </r>
    <r>
      <rPr>
        <sz val="10"/>
        <rFont val="Noto Sans"/>
        <family val="2"/>
      </rPr>
      <t xml:space="preserve">投稿《抗冻蛋白与冰水界面层相互作用的理论机制研究进展》至《食品科学》（已录用）
</t>
    </r>
    <r>
      <rPr>
        <sz val="10"/>
        <rFont val="Arial"/>
        <family val="2"/>
      </rPr>
      <t xml:space="preserve">3.</t>
    </r>
    <r>
      <rPr>
        <sz val="10"/>
        <rFont val="Noto Sans"/>
        <family val="2"/>
      </rPr>
      <t xml:space="preserve">投稿《</t>
    </r>
    <r>
      <rPr>
        <sz val="10"/>
        <rFont val="Arial"/>
        <family val="2"/>
      </rPr>
      <t xml:space="preserve">New insight into the structural properties and lipid metabolism regulation function</t>
    </r>
    <r>
      <rPr>
        <sz val="10"/>
        <rFont val="Noto Sans"/>
        <family val="2"/>
      </rPr>
      <t xml:space="preserve">》至</t>
    </r>
    <r>
      <rPr>
        <sz val="10"/>
        <rFont val="Arial"/>
        <family val="2"/>
      </rPr>
      <t xml:space="preserve">Food Chemistry
</t>
    </r>
    <r>
      <rPr>
        <sz val="10"/>
        <rFont val="Noto Sans"/>
        <family val="2"/>
      </rPr>
      <t xml:space="preserve">（终审）</t>
    </r>
  </si>
  <si>
    <r>
      <rPr>
        <sz val="10"/>
        <rFont val="Arial"/>
        <family val="2"/>
      </rPr>
      <t xml:space="preserve">1.</t>
    </r>
    <r>
      <rPr>
        <sz val="10"/>
        <rFont val="Noto Sans"/>
        <family val="2"/>
      </rPr>
      <t xml:space="preserve">上海市高等农业奖学金
</t>
    </r>
    <r>
      <rPr>
        <sz val="10"/>
        <rFont val="Arial"/>
        <family val="2"/>
      </rPr>
      <t xml:space="preserve">2.</t>
    </r>
    <r>
      <rPr>
        <sz val="10"/>
        <rFont val="Noto Sans"/>
        <family val="2"/>
      </rPr>
      <t xml:space="preserve">上海市“知行杯”社会实践活动特等奖
</t>
    </r>
    <r>
      <rPr>
        <sz val="10"/>
        <rFont val="Arial"/>
        <family val="2"/>
      </rPr>
      <t xml:space="preserve">3.</t>
    </r>
    <r>
      <rPr>
        <sz val="10"/>
        <rFont val="Noto Sans"/>
        <family val="2"/>
      </rPr>
      <t xml:space="preserve">校社会实践优秀个人
</t>
    </r>
    <r>
      <rPr>
        <sz val="10"/>
        <rFont val="Arial"/>
        <family val="2"/>
      </rPr>
      <t xml:space="preserve">4.</t>
    </r>
    <r>
      <rPr>
        <sz val="10"/>
        <rFont val="Noto Sans"/>
        <family val="2"/>
      </rPr>
      <t xml:space="preserve">绿谷杯创新创业大赛三等奖
</t>
    </r>
    <r>
      <rPr>
        <sz val="10"/>
        <rFont val="Arial"/>
        <family val="2"/>
      </rPr>
      <t xml:space="preserve">5.</t>
    </r>
    <r>
      <rPr>
        <sz val="10"/>
        <rFont val="Noto Sans"/>
        <family val="2"/>
      </rPr>
      <t xml:space="preserve">校级奖学金（</t>
    </r>
    <r>
      <rPr>
        <sz val="10"/>
        <rFont val="Arial"/>
        <family val="2"/>
      </rPr>
      <t xml:space="preserve">B</t>
    </r>
    <r>
      <rPr>
        <sz val="10"/>
        <rFont val="Noto Sans"/>
        <family val="2"/>
      </rPr>
      <t xml:space="preserve">等）</t>
    </r>
  </si>
  <si>
    <r>
      <rPr>
        <sz val="10"/>
        <rFont val="Noto Sans"/>
        <family val="2"/>
      </rPr>
      <t xml:space="preserve">尊敬的浙江大学评审老师：
     您好，我是来自上海交通大学农业与生物学院的许璟珅，在此，我怀着对浙江大学先进办学理念、人才培养模式和浓厚学术氛围的憧憬，申请攻读贵校食品科学与工程专业，以下是我申请的个人陈述。
    我本科就读的专业是食品科学与工程，大学期间我勤奋努力学习，前</t>
    </r>
    <r>
      <rPr>
        <sz val="10"/>
        <rFont val="Arial"/>
        <family val="2"/>
      </rPr>
      <t xml:space="preserve">5</t>
    </r>
    <r>
      <rPr>
        <sz val="10"/>
        <rFont val="Noto Sans"/>
        <family val="2"/>
      </rPr>
      <t xml:space="preserve">学期的必修课学分绩点</t>
    </r>
    <r>
      <rPr>
        <sz val="10"/>
        <rFont val="Arial"/>
        <family val="2"/>
      </rPr>
      <t xml:space="preserve">3.79/4.3</t>
    </r>
    <r>
      <rPr>
        <sz val="10"/>
        <rFont val="Noto Sans"/>
        <family val="2"/>
      </rPr>
      <t xml:space="preserve">，食品化学等多门专业核心课程位居前列，获得了包括上海市高等农业奖学金、优秀暑期社会实践个人在内的各项荣誉十余项。
     本科期间，我在老师的指导下参与了有关食品中功能蛋白提取与研究的多项课题。通过纳米磁珠富集马铃薯的加工副产物中的马铃薯酯酰基水解酶（</t>
    </r>
    <r>
      <rPr>
        <sz val="10"/>
        <rFont val="Arial"/>
        <family val="2"/>
      </rPr>
      <t xml:space="preserve">patatin</t>
    </r>
    <r>
      <rPr>
        <sz val="10"/>
        <rFont val="Noto Sans"/>
        <family val="2"/>
      </rPr>
      <t xml:space="preserve">蛋白），再利用离子交换柱纯化得到相对纯净的</t>
    </r>
    <r>
      <rPr>
        <sz val="10"/>
        <rFont val="Arial"/>
        <family val="2"/>
      </rPr>
      <t xml:space="preserve">patatin</t>
    </r>
    <r>
      <rPr>
        <sz val="10"/>
        <rFont val="Noto Sans"/>
        <family val="2"/>
      </rPr>
      <t xml:space="preserve">蛋白，之后对提纯的</t>
    </r>
    <r>
      <rPr>
        <sz val="10"/>
        <rFont val="Arial"/>
        <family val="2"/>
      </rPr>
      <t xml:space="preserve">patatin</t>
    </r>
    <r>
      <rPr>
        <sz val="10"/>
        <rFont val="Noto Sans"/>
        <family val="2"/>
      </rPr>
      <t xml:space="preserve">蛋白进行酶活性等检测。除此之外还利用模拟软件对抗冻蛋白与冰晶的作用机理进行研究。
    在此研究成果基础上，我在实验室跟随研究生师兄师姐参与投稿了一篇中文</t>
    </r>
    <r>
      <rPr>
        <sz val="10"/>
        <rFont val="Arial"/>
        <family val="2"/>
      </rPr>
      <t xml:space="preserve">EI </t>
    </r>
    <r>
      <rPr>
        <sz val="10"/>
        <rFont val="Noto Sans"/>
        <family val="2"/>
      </rPr>
      <t xml:space="preserve">论文，投稿至《食品科学》（已收录） （</t>
    </r>
    <r>
      <rPr>
        <sz val="10"/>
        <rFont val="Arial"/>
        <family val="2"/>
      </rPr>
      <t xml:space="preserve">IF:1.1</t>
    </r>
    <r>
      <rPr>
        <sz val="10"/>
        <rFont val="Noto Sans"/>
        <family val="2"/>
      </rPr>
      <t xml:space="preserve">），投稿一篇</t>
    </r>
    <r>
      <rPr>
        <sz val="10"/>
        <rFont val="Arial"/>
        <family val="2"/>
      </rPr>
      <t xml:space="preserve">SCI</t>
    </r>
    <r>
      <rPr>
        <sz val="10"/>
        <rFont val="Noto Sans"/>
        <family val="2"/>
      </rPr>
      <t xml:space="preserve">论文，投稿至《</t>
    </r>
    <r>
      <rPr>
        <sz val="10"/>
        <rFont val="Arial"/>
        <family val="2"/>
      </rPr>
      <t xml:space="preserve">Food Chemistry</t>
    </r>
    <r>
      <rPr>
        <sz val="10"/>
        <rFont val="Noto Sans"/>
        <family val="2"/>
      </rPr>
      <t xml:space="preserve">》（</t>
    </r>
    <r>
      <rPr>
        <sz val="10"/>
        <rFont val="Arial"/>
        <family val="2"/>
      </rPr>
      <t xml:space="preserve">IF:4.9,1</t>
    </r>
    <r>
      <rPr>
        <sz val="10"/>
        <rFont val="Noto Sans"/>
        <family val="2"/>
      </rPr>
      <t xml:space="preserve">区），同时申请了一项国家发明专利，获得了学院绿谷杯三等奖。
      同时，我也计划在研究生阶段进行一些有关新型食品中蛋白质发掘、性质和应用的研究工作，利用计算机辅助数据挖掘进行新型食品酶发掘。当然，我会自己主动地学习和了解所在实验室的课题研究方向。研究生毕业后，我也希望能在继续进行学术研究，成为一名毕生致力于进行学术研究的学者。
    最后，希望我的申请能够得到贵校的批准，恳请各位老师能给我一个宝贵的机会，谢谢各位老师！</t>
    </r>
  </si>
  <si>
    <t xml:space="preserve">李静雯</t>
  </si>
  <si>
    <t xml:space="preserve">1999-10-25</t>
  </si>
  <si>
    <t xml:space="preserve">13032856926</t>
  </si>
  <si>
    <t xml:space="preserve">四川大学</t>
  </si>
  <si>
    <t xml:space="preserve">张英、蒋益虹、章宇</t>
  </si>
  <si>
    <r>
      <rPr>
        <sz val="10"/>
        <rFont val="Arial"/>
        <family val="2"/>
      </rPr>
      <t xml:space="preserve">1.SCI </t>
    </r>
    <r>
      <rPr>
        <sz val="10"/>
        <rFont val="Noto Sans"/>
        <family val="2"/>
      </rPr>
      <t xml:space="preserve">论文</t>
    </r>
    <r>
      <rPr>
        <sz val="10"/>
        <rFont val="Arial"/>
        <family val="2"/>
      </rPr>
      <t xml:space="preserve">.</t>
    </r>
    <r>
      <rPr>
        <sz val="10"/>
        <rFont val="Noto Sans"/>
        <family val="2"/>
      </rPr>
      <t xml:space="preserve">《</t>
    </r>
    <r>
      <rPr>
        <sz val="10"/>
        <rFont val="Arial"/>
        <family val="2"/>
      </rPr>
      <t xml:space="preserve">Okra polysaccharides/gelatin complex coacervate as pH-responsive and intestine-targeting delivery protects isoquercitin bioactivity</t>
    </r>
    <r>
      <rPr>
        <sz val="10"/>
        <rFont val="Noto Sans"/>
        <family val="2"/>
      </rPr>
      <t xml:space="preserve">》，第一作者。
</t>
    </r>
    <r>
      <rPr>
        <sz val="10"/>
        <rFont val="Arial"/>
        <family val="2"/>
      </rPr>
      <t xml:space="preserve">2.</t>
    </r>
    <r>
      <rPr>
        <sz val="10"/>
        <rFont val="Noto Sans"/>
        <family val="2"/>
      </rPr>
      <t xml:space="preserve">中文核心期刊论文</t>
    </r>
    <r>
      <rPr>
        <sz val="10"/>
        <rFont val="Arial"/>
        <family val="2"/>
      </rPr>
      <t xml:space="preserve">,</t>
    </r>
    <r>
      <rPr>
        <sz val="10"/>
        <rFont val="Noto Sans"/>
        <family val="2"/>
      </rPr>
      <t xml:space="preserve">《豆腐柴果胶在不同加工条件下的凝胶特性和流变特性及其质构研究》，第二作者。</t>
    </r>
  </si>
  <si>
    <r>
      <rPr>
        <sz val="10"/>
        <rFont val="Noto Sans"/>
        <family val="2"/>
      </rPr>
      <t xml:space="preserve">奖励情况：
</t>
    </r>
    <r>
      <rPr>
        <sz val="10"/>
        <rFont val="Arial"/>
        <family val="2"/>
      </rPr>
      <t xml:space="preserve">2017</t>
    </r>
    <r>
      <rPr>
        <sz val="10"/>
        <rFont val="Noto Sans"/>
        <family val="2"/>
      </rPr>
      <t xml:space="preserve">至</t>
    </r>
    <r>
      <rPr>
        <sz val="10"/>
        <rFont val="Arial"/>
        <family val="2"/>
      </rPr>
      <t xml:space="preserve">2018</t>
    </r>
    <r>
      <rPr>
        <sz val="10"/>
        <rFont val="Noto Sans"/>
        <family val="2"/>
      </rPr>
      <t xml:space="preserve">年度国家奖学金
</t>
    </r>
    <r>
      <rPr>
        <sz val="10"/>
        <rFont val="Arial"/>
        <family val="2"/>
      </rPr>
      <t xml:space="preserve">2018</t>
    </r>
    <r>
      <rPr>
        <sz val="10"/>
        <rFont val="Noto Sans"/>
        <family val="2"/>
      </rPr>
      <t xml:space="preserve">至</t>
    </r>
    <r>
      <rPr>
        <sz val="10"/>
        <rFont val="Arial"/>
        <family val="2"/>
      </rPr>
      <t xml:space="preserve">2019</t>
    </r>
    <r>
      <rPr>
        <sz val="10"/>
        <rFont val="Noto Sans"/>
        <family val="2"/>
      </rPr>
      <t xml:space="preserve">年度国家奖学金
</t>
    </r>
    <r>
      <rPr>
        <sz val="10"/>
        <rFont val="Arial"/>
        <family val="2"/>
      </rPr>
      <t xml:space="preserve">2018</t>
    </r>
    <r>
      <rPr>
        <sz val="10"/>
        <rFont val="Noto Sans"/>
        <family val="2"/>
      </rPr>
      <t xml:space="preserve">年四川省食品营养产业青年人才产学研创新设计大赛 作品“布丁豆趣” 优秀奖
四川大学“百佳”学生干部</t>
    </r>
  </si>
  <si>
    <r>
      <rPr>
        <sz val="10"/>
        <rFont val="Arial"/>
        <family val="2"/>
      </rPr>
      <t xml:space="preserve">1. </t>
    </r>
    <r>
      <rPr>
        <sz val="10"/>
        <rFont val="Noto Sans"/>
        <family val="2"/>
      </rPr>
      <t xml:space="preserve">学习科研方面：本人学业勤勉，学习成绩优异，必修平均分达</t>
    </r>
    <r>
      <rPr>
        <sz val="10"/>
        <rFont val="Arial"/>
        <family val="2"/>
      </rPr>
      <t xml:space="preserve">90.38</t>
    </r>
    <r>
      <rPr>
        <sz val="10"/>
        <rFont val="Noto Sans"/>
        <family val="2"/>
      </rPr>
      <t xml:space="preserve">，目前位列专业第一名，并连续两年获得国家奖学金。积极进入实验室，参与科研工作。参与大学生创新创业训练计划，积极进入实验室参与指导老师的课题。并以共同第一作者发表</t>
    </r>
    <r>
      <rPr>
        <sz val="10"/>
        <rFont val="Arial"/>
        <family val="2"/>
      </rPr>
      <t xml:space="preserve">SCI</t>
    </r>
    <r>
      <rPr>
        <sz val="10"/>
        <rFont val="Noto Sans"/>
        <family val="2"/>
      </rPr>
      <t xml:space="preserve">论文一篇，以第二作者在中文核心期刊上发表中文论文一篇。本科期间主要参与的课题为秋葵果胶和豆腐柴果胶的提取纯化、凝胶及流变特性等方面。毕业论文规划将继续关于豆腐柴果胶的流变特性等方面的深入研究。
</t>
    </r>
    <r>
      <rPr>
        <sz val="10"/>
        <rFont val="Arial"/>
        <family val="2"/>
      </rPr>
      <t xml:space="preserve">2. </t>
    </r>
    <r>
      <rPr>
        <sz val="10"/>
        <rFont val="Noto Sans"/>
        <family val="2"/>
      </rPr>
      <t xml:space="preserve">积极参与学生工作，参与学生工作三年，最高任于四川大学学生学术科技协会副主席一职（四川大学九大校级组织之一），团学工作期间，认真负责，同时在工作中也有所思考和总结。积极探索高效率的工作模式。作为负责人完成</t>
    </r>
    <r>
      <rPr>
        <sz val="10"/>
        <rFont val="Arial"/>
        <family val="2"/>
      </rPr>
      <t xml:space="preserve">2018-2019</t>
    </r>
    <r>
      <rPr>
        <sz val="10"/>
        <rFont val="Noto Sans"/>
        <family val="2"/>
      </rPr>
      <t xml:space="preserve">年度青年研究项目《四川大学团学组织骨干培养监督体制建设探究》，项目以对团学组织工作的思考和创新为依托进行研究，顺利结题并获得一等奖。一直以来努力做好学生工作，创新工作方式，更好的为同学们服务。
</t>
    </r>
    <r>
      <rPr>
        <sz val="10"/>
        <rFont val="Arial"/>
        <family val="2"/>
      </rPr>
      <t xml:space="preserve">3. </t>
    </r>
    <r>
      <rPr>
        <sz val="10"/>
        <rFont val="Noto Sans"/>
        <family val="2"/>
      </rPr>
      <t xml:space="preserve">积极参与各类社会实践活动，曾于四川大学“青马工程”骨干培养弘毅班十一期班接受为期一年的培养并顺利结业，参与各类讲座学习、成都城市规划馆、重庆红色之旅等实践活动，于</t>
    </r>
    <r>
      <rPr>
        <sz val="10"/>
        <rFont val="Arial"/>
        <family val="2"/>
      </rPr>
      <t xml:space="preserve">2019</t>
    </r>
    <r>
      <rPr>
        <sz val="10"/>
        <rFont val="Noto Sans"/>
        <family val="2"/>
      </rPr>
      <t xml:space="preserve">年暑假成都市金牛区人民政府完成为期以一个月的政府挂职实习。连续两年参与寒假“学子母校行”大学文化宣讲专项社会实践活动，并获奖。
</t>
    </r>
    <r>
      <rPr>
        <sz val="10"/>
        <rFont val="Arial"/>
        <family val="2"/>
      </rPr>
      <t xml:space="preserve">4. </t>
    </r>
    <r>
      <rPr>
        <sz val="10"/>
        <rFont val="Noto Sans"/>
        <family val="2"/>
      </rPr>
      <t xml:space="preserve">积极参与各类志愿服务活动，连续两年担任四川大学图书馆志愿者，累计志愿时长达</t>
    </r>
    <r>
      <rPr>
        <sz val="10"/>
        <rFont val="Arial"/>
        <family val="2"/>
      </rPr>
      <t xml:space="preserve">80</t>
    </r>
    <r>
      <rPr>
        <sz val="10"/>
        <rFont val="Noto Sans"/>
        <family val="2"/>
      </rPr>
      <t xml:space="preserve">小时。</t>
    </r>
  </si>
  <si>
    <t xml:space="preserve">黎梓怡</t>
  </si>
  <si>
    <t xml:space="preserve">1999-04-03</t>
  </si>
  <si>
    <t xml:space="preserve">13032868820</t>
  </si>
  <si>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以《遵义红茶水提物的降脂作用及机制研究》为题，进行省级大学生创新创业项目研究。在老师的指导下，本人独立完成了遵义红茶提取物部分理化指标的测定工作，充分学习了斑马鱼高血脂症模型的建立过程，以及油红</t>
    </r>
    <r>
      <rPr>
        <sz val="10"/>
        <rFont val="Arial"/>
        <family val="2"/>
      </rPr>
      <t xml:space="preserve">O</t>
    </r>
    <r>
      <rPr>
        <sz val="10"/>
        <rFont val="Noto Sans"/>
        <family val="2"/>
      </rPr>
      <t xml:space="preserve">染色实验的操作。后期完成了数据处理工作，形成了结题报告。
</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至今，跟随师姐进行功能型酸奶的研发，并探究了花青素与酪蛋白之间的相互作用机理，论文正在撰写。</t>
    </r>
  </si>
  <si>
    <r>
      <rPr>
        <sz val="10"/>
        <rFont val="Arial"/>
        <family val="2"/>
      </rPr>
      <t xml:space="preserve">2018-2019</t>
    </r>
    <r>
      <rPr>
        <sz val="10"/>
        <rFont val="Noto Sans"/>
        <family val="2"/>
      </rPr>
      <t xml:space="preserve">学年四川大学综合一等奖学金
</t>
    </r>
    <r>
      <rPr>
        <sz val="10"/>
        <rFont val="Arial"/>
        <family val="2"/>
      </rPr>
      <t xml:space="preserve">2018</t>
    </r>
    <r>
      <rPr>
        <sz val="10"/>
        <rFont val="Noto Sans"/>
        <family val="2"/>
      </rPr>
      <t xml:space="preserve">年度四川大学优秀共青团干部
“挑战杯”四川大学</t>
    </r>
    <r>
      <rPr>
        <sz val="10"/>
        <rFont val="Arial"/>
        <family val="2"/>
      </rPr>
      <t xml:space="preserve">2019-2020</t>
    </r>
    <r>
      <rPr>
        <sz val="10"/>
        <rFont val="Noto Sans"/>
        <family val="2"/>
      </rPr>
      <t xml:space="preserve">年度大学生创业竞赛二等奖
四川省第四届食品营养产业产学研创新设计大赛优秀奖</t>
    </r>
  </si>
  <si>
    <r>
      <rPr>
        <sz val="10"/>
        <rFont val="Noto Sans"/>
        <family val="2"/>
      </rPr>
      <t xml:space="preserve">我是四川大学</t>
    </r>
    <r>
      <rPr>
        <sz val="10"/>
        <rFont val="Arial"/>
        <family val="2"/>
      </rPr>
      <t xml:space="preserve">2017</t>
    </r>
    <r>
      <rPr>
        <sz val="10"/>
        <rFont val="Noto Sans"/>
        <family val="2"/>
      </rPr>
      <t xml:space="preserve">级食品科学与工程专业学生黎梓怡，是一个爱运动、天性乐观、细心严谨的女孩。目前已完成多门专业核心理论课程以及相关实验课程的学习，前六学期平均学分绩点</t>
    </r>
    <r>
      <rPr>
        <sz val="10"/>
        <rFont val="Arial"/>
        <family val="2"/>
      </rPr>
      <t xml:space="preserve">3.83</t>
    </r>
    <r>
      <rPr>
        <sz val="10"/>
        <rFont val="Noto Sans"/>
        <family val="2"/>
      </rPr>
      <t xml:space="preserve">，必修课成绩专业排名</t>
    </r>
    <r>
      <rPr>
        <sz val="10"/>
        <rFont val="Arial"/>
        <family val="2"/>
      </rPr>
      <t xml:space="preserve">2/56</t>
    </r>
    <r>
      <rPr>
        <sz val="10"/>
        <rFont val="Noto Sans"/>
        <family val="2"/>
      </rPr>
      <t xml:space="preserve">。已通过大学英语六级考试，成绩为</t>
    </r>
    <r>
      <rPr>
        <sz val="10"/>
        <rFont val="Arial"/>
        <family val="2"/>
      </rPr>
      <t xml:space="preserve">499</t>
    </r>
    <r>
      <rPr>
        <sz val="10"/>
        <rFont val="Noto Sans"/>
        <family val="2"/>
      </rPr>
      <t xml:space="preserve">分，正在进行托福的语言学习。
我先后担任了院辩论队队长、饮食文化协会会长的职务，积极参加多项比赛，拓宽知识面。此外，我踊跃参与国际交流，先后前往荷兰万豪劳伦斯坦应用科学大学、美国加州大学伯克利分校进行交流学习，开拓视野。
自开始接触专业课程以来，我对食品领域的研究兴趣日益浓厚。在专业老师的指导下，我成功申请到了省级大学生创新创业项目，作为负责人深入开展了遵义红茶水提物降脂作用及机制的研究。在指导老师的耐心指导下，我学习并完成了遵义红茶中总酚、总黄酮和总水溶性碳水化合物的提取及测定分析工作，并在动物实验阶段，学习了构造高血脂症动物模型的方法和油红</t>
    </r>
    <r>
      <rPr>
        <sz val="10"/>
        <rFont val="Arial"/>
        <family val="2"/>
      </rPr>
      <t xml:space="preserve">O</t>
    </r>
    <r>
      <rPr>
        <sz val="10"/>
        <rFont val="Noto Sans"/>
        <family val="2"/>
      </rPr>
      <t xml:space="preserve">染色实验的操作。大三以来跟随研究生师姐一起进行共发酵型和后熟型酸奶的相关研究，运用荧光光谱、圆二色谱分析及分子模拟探究花青素与酪蛋白之间的相互作用机理。这些研究经历让我体会到了思维碰撞的魅力，明白了研究过程中“失败”是常态，但并不枯燥，因研究的目标有意义而有热情，我相信我会坚持下去。
食源性致病菌和功能性食品是我感兴趣的研究领域，希望在研究生阶段从事相关方面的深入学习。同时积累更多的理论知识，丰富社会阅历，认真思考如何将所学理论付诸于实践，为我国食品行业的发展贡献自己的力量。
巍巍浙大，百年求是。我向往在这样的学习氛围里进行学习与发展。衷心希望贵校能给我一个宝贵的机会，感谢老师的耐心阅读！</t>
    </r>
  </si>
  <si>
    <t xml:space="preserve">田雪</t>
  </si>
  <si>
    <t xml:space="preserve">1999-05-17</t>
  </si>
  <si>
    <t xml:space="preserve">13060069903</t>
  </si>
  <si>
    <r>
      <rPr>
        <sz val="10"/>
        <rFont val="Noto Sans"/>
        <family val="2"/>
      </rPr>
      <t xml:space="preserve">专利：《一种低盐咸鸭蛋及其腌制方法》，国家发明专利已公开，第二发明人。
本专业教指委主办的学科竞赛：</t>
    </r>
    <r>
      <rPr>
        <sz val="10"/>
        <rFont val="Arial"/>
        <family val="2"/>
      </rPr>
      <t xml:space="preserve">2019</t>
    </r>
    <r>
      <rPr>
        <sz val="10"/>
        <rFont val="Noto Sans"/>
        <family val="2"/>
      </rPr>
      <t xml:space="preserve">年“温氏杯”全国大学生畜产品创新创业大赛、国家级铜奖、团队排序第二。
全国重点竞赛：第五届四川大学互联网</t>
    </r>
    <r>
      <rPr>
        <sz val="10"/>
        <rFont val="Arial"/>
        <family val="2"/>
      </rPr>
      <t xml:space="preserve">+</t>
    </r>
    <r>
      <rPr>
        <sz val="10"/>
        <rFont val="Noto Sans"/>
        <family val="2"/>
      </rPr>
      <t xml:space="preserve">大学生创新创业大赛校级三等奖；第六届全国互联网</t>
    </r>
    <r>
      <rPr>
        <sz val="10"/>
        <rFont val="Arial"/>
        <family val="2"/>
      </rPr>
      <t xml:space="preserve">+</t>
    </r>
    <r>
      <rPr>
        <sz val="10"/>
        <rFont val="Noto Sans"/>
        <family val="2"/>
      </rPr>
      <t xml:space="preserve">大学生创新创业大赛省级银奖。</t>
    </r>
  </si>
  <si>
    <r>
      <rPr>
        <sz val="10"/>
        <rFont val="Arial"/>
        <family val="2"/>
      </rPr>
      <t xml:space="preserve">2018-2019</t>
    </r>
    <r>
      <rPr>
        <sz val="10"/>
        <rFont val="Noto Sans"/>
        <family val="2"/>
      </rPr>
      <t xml:space="preserve">学年国家励志奖学金；</t>
    </r>
    <r>
      <rPr>
        <sz val="10"/>
        <rFont val="Arial"/>
        <family val="2"/>
      </rPr>
      <t xml:space="preserve">2017-2018</t>
    </r>
    <r>
      <rPr>
        <sz val="10"/>
        <rFont val="Noto Sans"/>
        <family val="2"/>
      </rPr>
      <t xml:space="preserve">学年四川大学综合奖学金；连续两年获得四川大学优秀学生干部称号；连续两年获得学院优秀共青团干部称号；其他校院级竞赛获奖；支教等优秀社会实践团队。</t>
    </r>
  </si>
  <si>
    <r>
      <rPr>
        <sz val="10"/>
        <rFont val="Noto Sans"/>
        <family val="2"/>
      </rPr>
      <t xml:space="preserve">本人思想较为先进，政治立场坚定，心怀明确高远的理想和不屈不挠、努力拼搏的信念。在大学里，我认真学习了时政课程，以平均分</t>
    </r>
    <r>
      <rPr>
        <sz val="10"/>
        <rFont val="Arial"/>
        <family val="2"/>
      </rPr>
      <t xml:space="preserve">90+</t>
    </r>
    <r>
      <rPr>
        <sz val="10"/>
        <rFont val="Noto Sans"/>
        <family val="2"/>
      </rPr>
      <t xml:space="preserve">的分数完成了思修、近代史纲要、马克思原理基本概论、毛泽东思想和中特体系等政治理论课的学习。此外还通过网络途径认真学习了习近平新时代中国特色社会主义思想和党的十九大精神，在疫情期间认真观看</t>
    </r>
    <r>
      <rPr>
        <sz val="10"/>
        <rFont val="Arial"/>
        <family val="2"/>
      </rPr>
      <t xml:space="preserve">2020</t>
    </r>
    <r>
      <rPr>
        <sz val="10"/>
        <rFont val="Noto Sans"/>
        <family val="2"/>
      </rPr>
      <t xml:space="preserve">年全国两会。我积极向党组织靠拢，</t>
    </r>
    <r>
      <rPr>
        <sz val="10"/>
        <rFont val="Arial"/>
        <family val="2"/>
      </rPr>
      <t xml:space="preserve">2019</t>
    </r>
    <r>
      <rPr>
        <sz val="10"/>
        <rFont val="Noto Sans"/>
        <family val="2"/>
      </rPr>
      <t xml:space="preserve">年下旬成为一名中共预备党员，在学习生活中一直以党员模范带头作用来要求自己，向优秀的党员同志学习，努力提高思想觉悟，始终以为人民服务为宗旨。
本人品行端正，从小树立诚实守信的做人基本准则，严格遵守校纪校规，为人正直善良，真诚待人，在生活中团结同学，尊重他人，待人接物秉持着宽容理解的原则，和周围人相处愉快，成长过程中也在不断改正自己，提高自身道德修养。
在学业方面，我已经完成了大学三年的全部必修课程和按要求完成了大部分选修课程。秉着脚踏实地、勤奋认真的学习态度，三学年必修总绩点为</t>
    </r>
    <r>
      <rPr>
        <sz val="10"/>
        <rFont val="Arial"/>
        <family val="2"/>
      </rPr>
      <t xml:space="preserve">3.76</t>
    </r>
    <r>
      <rPr>
        <sz val="10"/>
        <rFont val="Noto Sans"/>
        <family val="2"/>
      </rPr>
      <t xml:space="preserve">，加权平均分达到</t>
    </r>
    <r>
      <rPr>
        <sz val="10"/>
        <rFont val="Arial"/>
        <family val="2"/>
      </rPr>
      <t xml:space="preserve">88.64</t>
    </r>
    <r>
      <rPr>
        <sz val="10"/>
        <rFont val="Noto Sans"/>
        <family val="2"/>
      </rPr>
      <t xml:space="preserve">分。此外，我多次在小组课题汇报中，带领班级小组获得老师的较高评价；除了认真对待学业以外，我还积极参与到各类省市、校级和院级比赛当中，多次参加学科竞赛；多次举办和参加社团活动，如四特活动、甜甜圈</t>
    </r>
    <r>
      <rPr>
        <sz val="10"/>
        <rFont val="Arial"/>
        <family val="2"/>
      </rPr>
      <t xml:space="preserve">DIY</t>
    </r>
    <r>
      <rPr>
        <sz val="10"/>
        <rFont val="Noto Sans"/>
        <family val="2"/>
      </rPr>
      <t xml:space="preserve">、蛋糕</t>
    </r>
    <r>
      <rPr>
        <sz val="10"/>
        <rFont val="Arial"/>
        <family val="2"/>
      </rPr>
      <t xml:space="preserve">DIY</t>
    </r>
    <r>
      <rPr>
        <sz val="10"/>
        <rFont val="Noto Sans"/>
        <family val="2"/>
      </rPr>
      <t xml:space="preserve">等；积极参加校级其它比赛，如科技节中举办的纺兴未艾、社会危机比赛、食余养生知识竞赛等。
在生活中，我最大的特点是诚实守信，热心待人，勇于挑战自我，完成很多第一次。对待学生工作时，我具有很强的时间观念，有着良好的生活习惯和正派作风。
作为一名应届本科生，我的学术科研经历不多。大二时和同学一起完成了一项校级大创；连续两年参加了互联网</t>
    </r>
    <r>
      <rPr>
        <sz val="10"/>
        <rFont val="Arial"/>
        <family val="2"/>
      </rPr>
      <t xml:space="preserve">+</t>
    </r>
    <r>
      <rPr>
        <sz val="10"/>
        <rFont val="Noto Sans"/>
        <family val="2"/>
      </rPr>
      <t xml:space="preserve">大赛，获得了校级和省级奖励；多次参加学科竞赛，如徽记食品创意大赛、海底捞竞赛、杜邦食品创意大赛、海洋知识竞赛、食余养生知识竞赛等，也有一些获奖成绩；大三这一年进入导师的课题组，在研究生学姐的指导下进行科研实验，获得了一项专利成果。
社会活动方面，我主要参加了</t>
    </r>
    <r>
      <rPr>
        <sz val="10"/>
        <rFont val="Arial"/>
        <family val="2"/>
      </rPr>
      <t xml:space="preserve">2018</t>
    </r>
    <r>
      <rPr>
        <sz val="10"/>
        <rFont val="Noto Sans"/>
        <family val="2"/>
      </rPr>
      <t xml:space="preserve">年寒假学子母校行和</t>
    </r>
    <r>
      <rPr>
        <sz val="10"/>
        <rFont val="Arial"/>
        <family val="2"/>
      </rPr>
      <t xml:space="preserve">2019</t>
    </r>
    <r>
      <rPr>
        <sz val="10"/>
        <rFont val="Noto Sans"/>
        <family val="2"/>
      </rPr>
      <t xml:space="preserve">年暑期支教实践并获得了优秀团队称号；此外还参加了体侧、迎新、爱心包裹等志愿活动，累计志愿时长近</t>
    </r>
    <r>
      <rPr>
        <sz val="10"/>
        <rFont val="Arial"/>
        <family val="2"/>
      </rPr>
      <t xml:space="preserve">50</t>
    </r>
    <r>
      <rPr>
        <sz val="10"/>
        <rFont val="Noto Sans"/>
        <family val="2"/>
      </rPr>
      <t xml:space="preserve">小时。</t>
    </r>
  </si>
  <si>
    <t xml:space="preserve">李雨萌</t>
  </si>
  <si>
    <t xml:space="preserve">1999-04-05</t>
  </si>
  <si>
    <t xml:space="preserve">13060063850</t>
  </si>
  <si>
    <r>
      <rPr>
        <sz val="10"/>
        <rFont val="Arial"/>
        <family val="2"/>
      </rPr>
      <t xml:space="preserve">2020</t>
    </r>
    <r>
      <rPr>
        <sz val="10"/>
        <rFont val="Noto Sans"/>
        <family val="2"/>
      </rPr>
      <t xml:space="preserve">年作为第一作者的论文《老坛水发酵与接种发酵过程中细菌菌落与挥发性成分差异研究》被核心期刊《中国调味品》收录。</t>
    </r>
    <r>
      <rPr>
        <sz val="10"/>
        <rFont val="Arial"/>
        <family val="2"/>
      </rPr>
      <t xml:space="preserve">2020</t>
    </r>
    <r>
      <rPr>
        <sz val="10"/>
        <rFont val="Noto Sans"/>
        <family val="2"/>
      </rPr>
      <t xml:space="preserve">年作为第二发明人发明专利《一种低糖李果果脯加工方法》并公开；</t>
    </r>
    <r>
      <rPr>
        <sz val="10"/>
        <rFont val="Arial"/>
        <family val="2"/>
      </rPr>
      <t xml:space="preserve">2019</t>
    </r>
    <r>
      <rPr>
        <sz val="10"/>
        <rFont val="Noto Sans"/>
        <family val="2"/>
      </rPr>
      <t xml:space="preserve">年作为第四发明人发明专利《一种具有抗疲劳功能保健酒的制备工艺》并公开；</t>
    </r>
    <r>
      <rPr>
        <sz val="10"/>
        <rFont val="Arial"/>
        <family val="2"/>
      </rPr>
      <t xml:space="preserve">2018-2019</t>
    </r>
    <r>
      <rPr>
        <sz val="10"/>
        <rFont val="Noto Sans"/>
        <family val="2"/>
      </rPr>
      <t xml:space="preserve">学年参加“大学生创新创业训练计划”，作为项目负责人组织的项目评为省级，作为项目组员参加的项目评为校级，两项目均顺利结题。</t>
    </r>
  </si>
  <si>
    <r>
      <rPr>
        <sz val="10"/>
        <rFont val="Noto Sans"/>
        <family val="2"/>
      </rPr>
      <t xml:space="preserve">四川大学优秀学生；四川大学优秀共青团员；综合二等奖学金；作为负责人获得四川大学学术型社团鼓励奖；实践活动校级优秀实践团队；海底捞</t>
    </r>
    <r>
      <rPr>
        <sz val="10"/>
        <rFont val="Arial"/>
        <family val="2"/>
      </rPr>
      <t xml:space="preserve">2019</t>
    </r>
    <r>
      <rPr>
        <sz val="10"/>
        <rFont val="Noto Sans"/>
        <family val="2"/>
      </rPr>
      <t xml:space="preserve">大学生创新竞赛二等奖。学习和生活中自觉遵守校纪校规，没有处分。</t>
    </r>
  </si>
  <si>
    <t xml:space="preserve">老师您好，我叫李雨萌，就读于四川大学食品工程专业。和所有普通的大学生一样，进入大学面对各种选择也曾迷茫和挣扎，但我确定写这篇陈述时的无比坚定。我将从进入大学后的变化以及对深造的考虑进行个人陈述。
进入大学的我，就像河流里的水汇进大海。面对丰富的教学资源和多彩的学生工作难免无所适从。刚开始不断地尝试，旁听其他专业的课、做寝室长、加入学生会、参加社团、参加创业项目、参加各种比赛。有的尝试初有成效，但更多的是失败的打击，让人沮丧和自我否定。但在这个过程中我充分地了解自己，接纳自己，我明白有限的精力用在做自己喜欢和擅长的事情上。所以在反省之后明确了自己的目标，把精力放到了学习和科研上。于是努力提升学习成绩，大三学年成绩取得了第四名，三年总成绩取得第九；于是提前进入实验室学习并开始实验研究，在大三学年由我独立负责的项目也有了成果，独立撰写的论文也被核心期刊收录。于是裁剪了负责的学生工作，只留任了专业相关社团的负责人，并保质保量地举办了活动。
对于继续读研深造，我进行了充分的自我审视和考虑。首先，出于自身兴趣角度以及适合角度慎重考虑，我确定自己会选择食品科学进行深造。其实，自大二以来，从跟着师兄师姐学习到独立负责项目，我认为自己有较好的实验基础以及统筹项目的能力，具备继续深造的条件。第三，我对贵校的食品研究进行了一定的了解，有我感兴趣的研究方向，希望自己有一个更好的发展平台。最后，我对自己的规划十分明确，会努力做好自己认定的事情，也做好了刻苦钻研的准备。并且在以往的项目研究中，我认为我能做到静心研究，戒骄戒躁，认真分析，并及时改正错误。我真心喜欢现在的专业，也希望食品专业能发展得更好。</t>
  </si>
  <si>
    <t xml:space="preserve">袁和茂</t>
  </si>
  <si>
    <t xml:space="preserve">13562996531</t>
  </si>
  <si>
    <t xml:space="preserve">天津大学</t>
  </si>
  <si>
    <r>
      <rPr>
        <sz val="10"/>
        <rFont val="Arial"/>
        <family val="2"/>
      </rPr>
      <t xml:space="preserve">2019.12	</t>
    </r>
    <r>
      <rPr>
        <sz val="10"/>
        <rFont val="Noto Sans"/>
        <family val="2"/>
      </rPr>
      <t xml:space="preserve">本科生国家奖学金
</t>
    </r>
    <r>
      <rPr>
        <sz val="10"/>
        <rFont val="Arial"/>
        <family val="2"/>
      </rPr>
      <t xml:space="preserve">2019.12	</t>
    </r>
    <r>
      <rPr>
        <sz val="10"/>
        <rFont val="Noto Sans"/>
        <family val="2"/>
      </rPr>
      <t xml:space="preserve">学习优异先进个人
</t>
    </r>
    <r>
      <rPr>
        <sz val="10"/>
        <rFont val="Arial"/>
        <family val="2"/>
      </rPr>
      <t xml:space="preserve">2019.12	</t>
    </r>
    <r>
      <rPr>
        <sz val="10"/>
        <rFont val="Noto Sans"/>
        <family val="2"/>
      </rPr>
      <t xml:space="preserve">天津大学优秀学生干部
</t>
    </r>
    <r>
      <rPr>
        <sz val="10"/>
        <rFont val="Arial"/>
        <family val="2"/>
      </rPr>
      <t xml:space="preserve">2018.12	</t>
    </r>
    <r>
      <rPr>
        <sz val="10"/>
        <rFont val="Noto Sans"/>
        <family val="2"/>
      </rPr>
      <t xml:space="preserve">天津大学三好学生
</t>
    </r>
    <r>
      <rPr>
        <sz val="10"/>
        <rFont val="Arial"/>
        <family val="2"/>
      </rPr>
      <t xml:space="preserve">2018.12	</t>
    </r>
    <r>
      <rPr>
        <sz val="10"/>
        <rFont val="Noto Sans"/>
        <family val="2"/>
      </rPr>
      <t xml:space="preserve">自强不息先进个人
等</t>
    </r>
  </si>
  <si>
    <r>
      <rPr>
        <sz val="10"/>
        <rFont val="Noto Sans"/>
        <family val="2"/>
      </rPr>
      <t xml:space="preserve">尊敬的老师：
您好！
我是天津大学本科生袁和茂，预计即将获得保研资格并于</t>
    </r>
    <r>
      <rPr>
        <sz val="10"/>
        <rFont val="Arial"/>
        <family val="2"/>
      </rPr>
      <t xml:space="preserve">2021</t>
    </r>
    <r>
      <rPr>
        <sz val="10"/>
        <rFont val="Noto Sans"/>
        <family val="2"/>
      </rPr>
      <t xml:space="preserve">年从母校食品科学与工程专业毕业，盼望着能推免到浙大，成为食品科学与工程系的硕士研究生。
我于</t>
    </r>
    <r>
      <rPr>
        <sz val="10"/>
        <rFont val="Arial"/>
        <family val="2"/>
      </rPr>
      <t xml:space="preserve">2017</t>
    </r>
    <r>
      <rPr>
        <sz val="10"/>
        <rFont val="Noto Sans"/>
        <family val="2"/>
      </rPr>
      <t xml:space="preserve">年进入天津大学开始本科阶段的学习，从那以后，我全心投入到对专业课程的钻研和通过创新实践活动提升自身能力这两项工作中，在食品学科上不断进取。
我的学习能力较强，并且乐于创新实践，我相信我可以在未来几年全力攻读硕士学位，并很好地完成导师交给我的各项任务。
下面是我在本科阶段的几个主要闪光点：
（一）学习方面
在至今为止的三学年中取得总成绩专业第一，课余辅修天津大学财务管理双学位。三年的大学生活，我一直严格要求自己，打下了坚实的专业基础。同时英语六级</t>
    </r>
    <r>
      <rPr>
        <sz val="10"/>
        <rFont val="Arial"/>
        <family val="2"/>
      </rPr>
      <t xml:space="preserve">529</t>
    </r>
    <r>
      <rPr>
        <sz val="10"/>
        <rFont val="Noto Sans"/>
        <family val="2"/>
      </rPr>
      <t xml:space="preserve">分，具备较好的英语听说读写译能力。
（二）获奖方面
获得本专科生国家奖学金，天津大学三好学生荣誉称号、天津大学优秀学生干部、学习优异先进个人等等。
（三）科研方面
我的科研兴趣浓厚，具备一定的创新能力。大三上学期经老师同意参加研究生课题组，查找阅读相关文献，参与水酶法提取油脂的部分实验，完成配制及提取过程。大三下参加大创项目“树莓果汁的研制开发与工艺优化”，正在进行中。通过体验和锻炼，自身科研兴趣和创新能力都有很大提升。
（四）未来规划方面
如果有幸成为贵院食品科学与工程系的一名硕士研究生，我将在今后的研究生阶段，选择自己感兴趣的研究方向，以积极地心态，踏实的行动，努力锻炼自己，努力学好课程知识；同时培养逻辑思维能力、语言表达能力，多多阅读专业文献，努力提高自身的学术素养和科研实验水平，完成导师交给我的各项任务，尽心尽力完成硕士科研生涯。
感谢您的审阅。</t>
    </r>
  </si>
  <si>
    <t xml:space="preserve">张智奕</t>
  </si>
  <si>
    <t xml:space="preserve">1999-11-29</t>
  </si>
  <si>
    <t xml:space="preserve">15522073805</t>
  </si>
  <si>
    <r>
      <rPr>
        <sz val="10"/>
        <rFont val="Arial"/>
        <family val="2"/>
      </rPr>
      <t xml:space="preserve">2017-2018 </t>
    </r>
    <r>
      <rPr>
        <sz val="10"/>
        <rFont val="Noto Sans"/>
        <family val="2"/>
      </rPr>
      <t xml:space="preserve">学年 国家励志奖学金、天津大学三好学生 
</t>
    </r>
    <r>
      <rPr>
        <sz val="10"/>
        <rFont val="Arial"/>
        <family val="2"/>
      </rPr>
      <t xml:space="preserve">2018-2019 </t>
    </r>
    <r>
      <rPr>
        <sz val="10"/>
        <rFont val="Noto Sans"/>
        <family val="2"/>
      </rPr>
      <t xml:space="preserve">学年 利安隆励学金、天津大学三好学生、天津大学自强不息先进个人、天津大学学习进步先进个人</t>
    </r>
  </si>
  <si>
    <r>
      <rPr>
        <sz val="10"/>
        <rFont val="Noto Sans"/>
        <family val="2"/>
      </rPr>
      <t xml:space="preserve">我叫张智奕，来自天津大学化工学院食品科学与工程专业。本科前两年半的总评成绩专业第</t>
    </r>
    <r>
      <rPr>
        <sz val="10"/>
        <rFont val="Arial"/>
        <family val="2"/>
      </rPr>
      <t xml:space="preserve">3</t>
    </r>
    <r>
      <rPr>
        <sz val="10"/>
        <rFont val="Noto Sans"/>
        <family val="2"/>
      </rPr>
      <t xml:space="preserve">，预计能够获得学校推荐免试攻读硕士学位的资格。怀着对贵校的深厚底蕴和浓厚学术氛围以及贵学院人才培养模式和培养效果的向往，我正式申请攻读贵校生工食品学院的食品科学与工程研究生。
在本科学习阶段，我积极努力，专业课程都取得了满意的成绩。从大一到大三期间获得一次国家励志奖学金和一次利安隆励学金（校级），并且多次获得校级三好学生以及学习进步、自强不息先进个人等荣誉称号。
在学习课程之余，我也踊跃参加了一些科研活动：在大三上学期参加了研究生课题组有关水酶法提取油脂的部分实验；大三下学期参与了大创项目《树莓果汁的研制开发与工艺优化》，该项目已经进行了前期策划与分析，目前项目因疫情进行缓慢。平时我认真对待教学计划内所涉及的每一门实验课，都取得了较好成绩；在上述的科研活动中，我也全身心投入，感受到了科研过程中挑战与乐趣并存的特点，坚定了我今后继续攻读硕士学位的信心。
本专业课程之外，我还辅修了财务管理的双学位，学习了财务分析、工程经济学等课程，取得了</t>
    </r>
    <r>
      <rPr>
        <sz val="10"/>
        <rFont val="Arial"/>
        <family val="2"/>
      </rPr>
      <t xml:space="preserve">3.6</t>
    </r>
    <r>
      <rPr>
        <sz val="10"/>
        <rFont val="Noto Sans"/>
        <family val="2"/>
      </rPr>
      <t xml:space="preserve">以上的辅修绩点。学习之余我积极参加了国家、市级以及校级的多项活动。体育成绩突出，曾获得院运会三级跳亚军等成绩。本科期间加入天津大学北洋民乐团，获得了</t>
    </r>
    <r>
      <rPr>
        <sz val="10"/>
        <rFont val="Arial"/>
        <family val="2"/>
      </rPr>
      <t xml:space="preserve">2017</t>
    </r>
    <r>
      <rPr>
        <sz val="10"/>
        <rFont val="Noto Sans"/>
        <family val="2"/>
      </rPr>
      <t xml:space="preserve">年天津市学校文艺展演大学组一等奖以及</t>
    </r>
    <r>
      <rPr>
        <sz val="10"/>
        <rFont val="Arial"/>
        <family val="2"/>
      </rPr>
      <t xml:space="preserve">2018</t>
    </r>
    <r>
      <rPr>
        <sz val="10"/>
        <rFont val="Noto Sans"/>
        <family val="2"/>
      </rPr>
      <t xml:space="preserve">年第五届全国大学生艺术展演艺术表演类一等奖。
大学中，我一直自觉进行英语的学习，四级成绩：</t>
    </r>
    <r>
      <rPr>
        <sz val="10"/>
        <rFont val="Arial"/>
        <family val="2"/>
      </rPr>
      <t xml:space="preserve">601</t>
    </r>
    <r>
      <rPr>
        <sz val="10"/>
        <rFont val="Noto Sans"/>
        <family val="2"/>
      </rPr>
      <t xml:space="preserve">，六级成绩：</t>
    </r>
    <r>
      <rPr>
        <sz val="10"/>
        <rFont val="Arial"/>
        <family val="2"/>
      </rPr>
      <t xml:space="preserve">522</t>
    </r>
    <r>
      <rPr>
        <sz val="10"/>
        <rFont val="Noto Sans"/>
        <family val="2"/>
      </rPr>
      <t xml:space="preserve">。同时我也在努力提高自己的计算机水平，已经通过了计算机二级</t>
    </r>
    <r>
      <rPr>
        <sz val="10"/>
        <rFont val="Arial"/>
        <family val="2"/>
      </rPr>
      <t xml:space="preserve">MS Office</t>
    </r>
    <r>
      <rPr>
        <sz val="10"/>
        <rFont val="Noto Sans"/>
        <family val="2"/>
      </rPr>
      <t xml:space="preserve">高级应用考试。  
最后，无论贵学院是否接受我，都致以我真诚的谢意和祝福。</t>
    </r>
  </si>
  <si>
    <t xml:space="preserve">王舒葶</t>
  </si>
  <si>
    <t xml:space="preserve">2000-01-08</t>
  </si>
  <si>
    <t xml:space="preserve">13132216150</t>
  </si>
  <si>
    <r>
      <rPr>
        <sz val="10"/>
        <rFont val="Noto Sans"/>
        <family val="2"/>
      </rPr>
      <t xml:space="preserve">在</t>
    </r>
    <r>
      <rPr>
        <sz val="10"/>
        <rFont val="Arial"/>
        <family val="2"/>
      </rPr>
      <t xml:space="preserve">2018</t>
    </r>
    <r>
      <rPr>
        <sz val="10"/>
        <rFont val="Noto Sans"/>
        <family val="2"/>
      </rPr>
      <t xml:space="preserve">年，参加了名称为《专一性肽组装模拟酶的构建及生物催化应用》的大学生创新训练计划项目。</t>
    </r>
  </si>
  <si>
    <r>
      <rPr>
        <sz val="10"/>
        <rFont val="Arial"/>
        <family val="2"/>
      </rPr>
      <t xml:space="preserve">2017-2018 </t>
    </r>
    <r>
      <rPr>
        <sz val="10"/>
        <rFont val="Noto Sans"/>
        <family val="2"/>
      </rPr>
      <t xml:space="preserve">学年度国家奖学金
</t>
    </r>
    <r>
      <rPr>
        <sz val="10"/>
        <rFont val="Arial"/>
        <family val="2"/>
      </rPr>
      <t xml:space="preserve">2017-2018 </t>
    </r>
    <r>
      <rPr>
        <sz val="10"/>
        <rFont val="Noto Sans"/>
        <family val="2"/>
      </rPr>
      <t xml:space="preserve">学年天津大学三好学生
</t>
    </r>
    <r>
      <rPr>
        <sz val="10"/>
        <rFont val="Arial"/>
        <family val="2"/>
      </rPr>
      <t xml:space="preserve">2018-2019 </t>
    </r>
    <r>
      <rPr>
        <sz val="10"/>
        <rFont val="Noto Sans"/>
        <family val="2"/>
      </rPr>
      <t xml:space="preserve">学年天津大学三好学生
</t>
    </r>
    <r>
      <rPr>
        <sz val="10"/>
        <rFont val="Arial"/>
        <family val="2"/>
      </rPr>
      <t xml:space="preserve">2018-2019 </t>
    </r>
    <r>
      <rPr>
        <sz val="10"/>
        <rFont val="Noto Sans"/>
        <family val="2"/>
      </rPr>
      <t xml:space="preserve">学年天津大学志愿服务先进个人荣誉称号</t>
    </r>
  </si>
  <si>
    <r>
      <rPr>
        <sz val="10"/>
        <rFont val="Noto Sans"/>
        <family val="2"/>
      </rPr>
      <t xml:space="preserve">尊敬的老师：
您好！我是王舒葶，现就读于天津大学化工学院食品科学与工程专业。通过三年的学习，我打下了扎实的专业基础。下面我从三个方面对自己进行介绍。
第一，专业背景方面。三年来我成绩优异，获得了“国家奖学金”和多次天津大学三好学生等奖励。大学前三年的平均成绩是</t>
    </r>
    <r>
      <rPr>
        <sz val="10"/>
        <rFont val="Arial"/>
        <family val="2"/>
      </rPr>
      <t xml:space="preserve">87.52</t>
    </r>
    <r>
      <rPr>
        <sz val="10"/>
        <rFont val="Noto Sans"/>
        <family val="2"/>
      </rPr>
      <t xml:space="preserve">（截至目前），专业排名为</t>
    </r>
    <r>
      <rPr>
        <sz val="10"/>
        <rFont val="Arial"/>
        <family val="2"/>
      </rPr>
      <t xml:space="preserve">5/42</t>
    </r>
    <r>
      <rPr>
        <sz val="10"/>
        <rFont val="Noto Sans"/>
        <family val="2"/>
      </rPr>
      <t xml:space="preserve">。在第一学年，我努力学习大学基础课程，成绩名列前茅。同时我也一次性通过了大学英语四级和六级考试。在第二学年，我继续努力学习，同时进行了科研和实践活动，拓展了视野。在第三学年，我对食品专业课程进行了学习，进一步加深了对本专业的理解，并打下了扎实的专业基础。
第二，科研实践方面。在第二学年，我参加了名称为《专一性肽组装模拟酶的构建及生物催化应用》的大学生创新训练计划项目。项目设计了具有催化水解活性的两亲三肽 </t>
    </r>
    <r>
      <rPr>
        <sz val="10"/>
        <rFont val="Arial"/>
        <family val="2"/>
      </rPr>
      <t xml:space="preserve">Fmoc-FFH</t>
    </r>
    <r>
      <rPr>
        <sz val="10"/>
        <rFont val="Noto Sans"/>
        <family val="2"/>
      </rPr>
      <t xml:space="preserve">。在实践方面，我参加了天津大学“扶梦阆中”实践队，以“精准扶贫”为主题走访调研，获得了校级优秀实践队奖。同年，我在化工学院学生社团团委社会服务部担任部长，组织并参与了造血干细胞采集等活动，获得了天津大学志愿服务先进个人荣誉称号。
第三，科研兴趣及职业发展规划方面。通过三年的学习，我对食品科学与工程专业产生了浓厚的兴趣。在今后的学习中，我会积极关注本领域的前沿信息和发展动态，提高自身的英文运用能力和表达能力，以及论文的撰写能力，发掘自己的最大潜力，认真踏实地进行学习和研究，为实验室的研究课题贡献自己的力量。
在三年的学习中，我系统地学习了专业知识，培养了良好的学习能力。我诚挚地希望能够进入浙江大学生物系统工程与食品科学学院继续学习和深造！</t>
    </r>
  </si>
  <si>
    <t xml:space="preserve">苏舒心</t>
  </si>
  <si>
    <t xml:space="preserve">1998-11-27</t>
  </si>
  <si>
    <t xml:space="preserve">17806268291</t>
  </si>
  <si>
    <t xml:space="preserve">中国海洋大学</t>
  </si>
  <si>
    <t xml:space="preserve">海洋资源开发技术</t>
  </si>
  <si>
    <t xml:space="preserve">陈启和</t>
  </si>
  <si>
    <r>
      <rPr>
        <sz val="10"/>
        <rFont val="Arial"/>
        <family val="2"/>
      </rPr>
      <t xml:space="preserve">2018-2019</t>
    </r>
    <r>
      <rPr>
        <sz val="10"/>
        <rFont val="Noto Sans"/>
        <family val="2"/>
      </rPr>
      <t xml:space="preserve">学年，参加学校本科生发展项目“以脂肪酶基因为报告基因优化枯草芽孢杆菌表达体系”，已结题，并成功申请为本科生国家创新项目；
</t>
    </r>
    <r>
      <rPr>
        <sz val="10"/>
        <rFont val="Arial"/>
        <family val="2"/>
      </rPr>
      <t xml:space="preserve">2019-2020</t>
    </r>
    <r>
      <rPr>
        <sz val="10"/>
        <rFont val="Noto Sans"/>
        <family val="2"/>
      </rPr>
      <t xml:space="preserve">学年，启动个人项目“褐藻胶代谢中糖醛酸转化酶的克隆表达及性质研究”，方向为海洋多糖酶的基因挖掘，已立项，正在进行中。</t>
    </r>
  </si>
  <si>
    <t xml:space="preserve">中国海洋大学“净界杯”创新创业大赛特等奖，青岛市创新创业大赛银奖，青岛东海药业奖学金（院内本科生仅一人），“优秀团干部”荣誉称号，“优秀团员”荣誉称号，连续两年获得学习奖学金、“优秀学生”荣誉称号</t>
  </si>
  <si>
    <r>
      <rPr>
        <sz val="10"/>
        <rFont val="Noto Sans"/>
        <family val="2"/>
      </rPr>
      <t xml:space="preserve">我是来自中国海洋大学的</t>
    </r>
    <r>
      <rPr>
        <sz val="10"/>
        <rFont val="Arial"/>
        <family val="2"/>
      </rPr>
      <t xml:space="preserve">2017</t>
    </r>
    <r>
      <rPr>
        <sz val="10"/>
        <rFont val="Noto Sans"/>
        <family val="2"/>
      </rPr>
      <t xml:space="preserve">级本科生苏舒心，专业为海洋资源开发技术，预计毕业时间为</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份。下面我将从四个方面展开个人陈述。首先，专业背景。海洋资源开发技术专业是与国家战略性新兴产业相关的食工类本科新专业。专业培养目标为掌握海洋生物资源可持续、高值化利用的基础理论、基本实验方法和生产技能，培养能从事本专业及相关专业的设计、生产、管理和新技术研究、新产品开发的工程技术及研究型人才。所学课程包括生物化学、海洋生物资源原料学、海洋生物资源评估、海洋生物资源加工与利用等。
其次，从事过的研究工作。大二期间，与同学组队进行了本科生发展项目，名称为：以脂肪酶基因为报告基因的枯草芽孢杆菌元件优化，在此期间，学习各项操作技能，包括</t>
    </r>
    <r>
      <rPr>
        <sz val="10"/>
        <rFont val="Arial"/>
        <family val="2"/>
      </rPr>
      <t xml:space="preserve">PCR</t>
    </r>
    <r>
      <rPr>
        <sz val="10"/>
        <rFont val="Noto Sans"/>
        <family val="2"/>
      </rPr>
      <t xml:space="preserve">、琼脂糖凝胶电泳、</t>
    </r>
    <r>
      <rPr>
        <sz val="10"/>
        <rFont val="Arial"/>
        <family val="2"/>
      </rPr>
      <t xml:space="preserve">DNA</t>
    </r>
    <r>
      <rPr>
        <sz val="10"/>
        <rFont val="Noto Sans"/>
        <family val="2"/>
      </rPr>
      <t xml:space="preserve">片段回收、构建质粒、涂布、挑菌验证、分光光度法测酶活等系列实验操作。该项目于</t>
    </r>
    <r>
      <rPr>
        <sz val="10"/>
        <rFont val="Arial"/>
        <family val="2"/>
      </rPr>
      <t xml:space="preserve">2019</t>
    </r>
    <r>
      <rPr>
        <sz val="10"/>
        <rFont val="Noto Sans"/>
        <family val="2"/>
      </rPr>
      <t xml:space="preserve">年下半年顺利结题，并且成功申请为国创项目。在此期间，我还负责了申请国创和项目结题的两次答辩。大三期间，个人项目为“褐藻胶代谢中糖醛酸转化酶的克隆表达及性质研究”，方向为海洋多糖酶的基因挖掘，已立项。
此外，创新创业比赛方面，我与队员设计组建海思达生物科技有限公司并撰写项目可行性报告，主打产品为新型饲料和植物添加剂壳寡糖，本项目采用生物技术，绿色环保，斩获了包括“互联网</t>
    </r>
    <r>
      <rPr>
        <sz val="10"/>
        <rFont val="Arial"/>
        <family val="2"/>
      </rPr>
      <t xml:space="preserve">+”</t>
    </r>
    <r>
      <rPr>
        <sz val="10"/>
        <rFont val="Noto Sans"/>
        <family val="2"/>
      </rPr>
      <t xml:space="preserve">在内的多项创新创业比赛奖项。
第三，攻读研究生阶段的学习和研究计划。我希望在第一年打好基础，认真学习专业课、熟悉实验室的规范、学习各种操作技能并进行整理、提高文献阅读能力；研二以上能够进行个人项目，并且一步一个脚印，做出成果来。浙江大学是我一直向往的高校，期盼能在此进行继续学习。</t>
    </r>
  </si>
  <si>
    <t xml:space="preserve">钟毓秀</t>
  </si>
  <si>
    <t xml:space="preserve">1998-12-20</t>
  </si>
  <si>
    <t xml:space="preserve">17860713203</t>
  </si>
  <si>
    <t xml:space="preserve">朱加进</t>
  </si>
  <si>
    <r>
      <rPr>
        <sz val="10"/>
        <rFont val="Noto Sans"/>
        <family val="2"/>
      </rPr>
      <t xml:space="preserve">（</t>
    </r>
    <r>
      <rPr>
        <sz val="10"/>
        <rFont val="Arial"/>
        <family val="2"/>
      </rPr>
      <t xml:space="preserve">1</t>
    </r>
    <r>
      <rPr>
        <sz val="10"/>
        <rFont val="Noto Sans"/>
        <family val="2"/>
      </rPr>
      <t xml:space="preserve">）参与课题名称为“群体感应系统的构建和相应启动子的筛选”的本科生研究发展计划项目（</t>
    </r>
    <r>
      <rPr>
        <sz val="10"/>
        <rFont val="Arial"/>
        <family val="2"/>
      </rPr>
      <t xml:space="preserve">SRDP</t>
    </r>
    <r>
      <rPr>
        <sz val="10"/>
        <rFont val="Noto Sans"/>
        <family val="2"/>
      </rPr>
      <t xml:space="preserve">）。 团队项目于</t>
    </r>
    <r>
      <rPr>
        <sz val="10"/>
        <rFont val="Arial"/>
        <family val="2"/>
      </rPr>
      <t xml:space="preserve">2019</t>
    </r>
    <r>
      <rPr>
        <sz val="10"/>
        <rFont val="Noto Sans"/>
        <family val="2"/>
      </rPr>
      <t xml:space="preserve">年</t>
    </r>
    <r>
      <rPr>
        <sz val="10"/>
        <rFont val="Arial"/>
        <family val="2"/>
      </rPr>
      <t xml:space="preserve">4</t>
    </r>
    <r>
      <rPr>
        <sz val="10"/>
        <rFont val="Noto Sans"/>
        <family val="2"/>
      </rPr>
      <t xml:space="preserve">月成功申请为国家级创新训练项目，并于</t>
    </r>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顺利结题。
（</t>
    </r>
    <r>
      <rPr>
        <sz val="10"/>
        <rFont val="Arial"/>
        <family val="2"/>
      </rPr>
      <t xml:space="preserve">2</t>
    </r>
    <r>
      <rPr>
        <sz val="10"/>
        <rFont val="Noto Sans"/>
        <family val="2"/>
      </rPr>
      <t xml:space="preserve">）参与课题名称为“生物催化技术合成新型结构</t>
    </r>
    <r>
      <rPr>
        <sz val="10"/>
        <rFont val="Arial"/>
        <family val="2"/>
      </rPr>
      <t xml:space="preserve">bafilomycin”</t>
    </r>
    <r>
      <rPr>
        <sz val="10"/>
        <rFont val="Noto Sans"/>
        <family val="2"/>
      </rPr>
      <t xml:space="preserve">的团队项目研究，学习实验操作。
（</t>
    </r>
    <r>
      <rPr>
        <sz val="10"/>
        <rFont val="Arial"/>
        <family val="2"/>
      </rPr>
      <t xml:space="preserve">3</t>
    </r>
    <r>
      <rPr>
        <sz val="10"/>
        <rFont val="Noto Sans"/>
        <family val="2"/>
      </rPr>
      <t xml:space="preserve">）参与名称为“蛋白纯化与</t>
    </r>
    <r>
      <rPr>
        <sz val="10"/>
        <rFont val="Arial"/>
        <family val="2"/>
      </rPr>
      <t xml:space="preserve">DSC”</t>
    </r>
    <r>
      <rPr>
        <sz val="10"/>
        <rFont val="Noto Sans"/>
        <family val="2"/>
      </rPr>
      <t xml:space="preserve">的团队创新性实验，于牟海津教授实验室学习基本实验技能。</t>
    </r>
  </si>
  <si>
    <r>
      <rPr>
        <sz val="10"/>
        <rFont val="Arial"/>
        <family val="2"/>
      </rPr>
      <t xml:space="preserve">1</t>
    </r>
    <r>
      <rPr>
        <sz val="10"/>
        <rFont val="Noto Sans"/>
        <family val="2"/>
      </rPr>
      <t xml:space="preserve">、本人已经考取计算机等级考试的二、三、四级证书，能熟练掌握基本办公软件的操作，也具备独立设计海报的能力。
</t>
    </r>
    <r>
      <rPr>
        <sz val="10"/>
        <rFont val="Arial"/>
        <family val="2"/>
      </rPr>
      <t xml:space="preserve">2</t>
    </r>
    <r>
      <rPr>
        <sz val="10"/>
        <rFont val="Noto Sans"/>
        <family val="2"/>
      </rPr>
      <t xml:space="preserve">、目前正以团队形式开展名称为“盈眸海藻功能性软糖”的创业项目。</t>
    </r>
  </si>
  <si>
    <r>
      <rPr>
        <sz val="10"/>
        <rFont val="Noto Sans"/>
        <family val="2"/>
      </rPr>
      <t xml:space="preserve">奖励情况：
</t>
    </r>
    <r>
      <rPr>
        <sz val="10"/>
        <rFont val="Arial"/>
        <family val="2"/>
      </rPr>
      <t xml:space="preserve">2020.03 </t>
    </r>
    <r>
      <rPr>
        <sz val="10"/>
        <rFont val="Noto Sans"/>
        <family val="2"/>
      </rPr>
      <t xml:space="preserve">中国海洋大学优秀团员    </t>
    </r>
    <r>
      <rPr>
        <sz val="10"/>
        <rFont val="Arial"/>
        <family val="2"/>
      </rPr>
      <t xml:space="preserve">2019.10 </t>
    </r>
    <r>
      <rPr>
        <sz val="10"/>
        <rFont val="Noto Sans"/>
        <family val="2"/>
      </rPr>
      <t xml:space="preserve">国家奖学金 
</t>
    </r>
    <r>
      <rPr>
        <sz val="10"/>
        <rFont val="Arial"/>
        <family val="2"/>
      </rPr>
      <t xml:space="preserve">2019.09 </t>
    </r>
    <r>
      <rPr>
        <sz val="10"/>
        <rFont val="Noto Sans"/>
        <family val="2"/>
      </rPr>
      <t xml:space="preserve">中国海洋大学学习一等奖学金、科技创新奖学金  </t>
    </r>
    <r>
      <rPr>
        <sz val="10"/>
        <rFont val="Arial"/>
        <family val="2"/>
      </rPr>
      <t xml:space="preserve">2019.09 </t>
    </r>
    <r>
      <rPr>
        <sz val="10"/>
        <rFont val="Noto Sans"/>
        <family val="2"/>
      </rPr>
      <t xml:space="preserve">中国海洋大学优秀学生
无处分</t>
    </r>
  </si>
  <si>
    <r>
      <rPr>
        <sz val="10"/>
        <rFont val="Noto Sans"/>
        <family val="2"/>
      </rPr>
      <t xml:space="preserve">我一直力争成为一名全方位发展的新时代青年，在学习、社会实践、科研等方面严格要求自己，曾获得国家奖学金、科技创新奖学金等奖励，也曾获得中国海洋大学“优秀学生”、“优秀团员”、党课培训“优秀学员”、助教工作“优秀志愿者”等荣誉称号。
    学习上，我一直保持着严谨认真的态度，连续两年获得学习优秀奖学金。除了学好基本的专业课之外，我也积极学习英语：大一上学期我通过学校“英语演讲班”的选拔考试并成为其中一员，期间我不断学习如何在公众面前完成一场精彩的英语演讲，英语口语水平日益提升；经过努力，本人英语四、六级考试的成绩也较为优秀，四级分数为</t>
    </r>
    <r>
      <rPr>
        <sz val="10"/>
        <rFont val="Arial"/>
        <family val="2"/>
      </rPr>
      <t xml:space="preserve">600</t>
    </r>
    <r>
      <rPr>
        <sz val="10"/>
        <rFont val="Noto Sans"/>
        <family val="2"/>
      </rPr>
      <t xml:space="preserve">，六级分数为</t>
    </r>
    <r>
      <rPr>
        <sz val="10"/>
        <rFont val="Arial"/>
        <family val="2"/>
      </rPr>
      <t xml:space="preserve">550</t>
    </r>
    <r>
      <rPr>
        <sz val="10"/>
        <rFont val="Noto Sans"/>
        <family val="2"/>
      </rPr>
      <t xml:space="preserve">；我还参加过各类英语竞赛，曾获得全国大学生英语竞赛三等奖、山东省“词达人”英语竞赛复赛二等奖、“外研社</t>
    </r>
    <r>
      <rPr>
        <sz val="10"/>
        <rFont val="Arial"/>
        <family val="2"/>
      </rPr>
      <t xml:space="preserve">·</t>
    </r>
    <r>
      <rPr>
        <sz val="10"/>
        <rFont val="Noto Sans"/>
        <family val="2"/>
      </rPr>
      <t xml:space="preserve">国才杯”全国英语阅读大赛校级二等奖和写作大赛校级三等奖等奖项。
    在学好理论知识的同时，我也注重培养实践能力。我在大一学年加入中国海洋大学爱心社公益实践部和中国海洋大学学生会实践部。担任学生会实践部干事期间，我曾在</t>
    </r>
    <r>
      <rPr>
        <sz val="10"/>
        <rFont val="Arial"/>
        <family val="2"/>
      </rPr>
      <t xml:space="preserve">2</t>
    </r>
    <r>
      <rPr>
        <sz val="10"/>
        <rFont val="Noto Sans"/>
        <family val="2"/>
      </rPr>
      <t xml:space="preserve">周内争取到约</t>
    </r>
    <r>
      <rPr>
        <sz val="10"/>
        <rFont val="Arial"/>
        <family val="2"/>
      </rPr>
      <t xml:space="preserve">2600</t>
    </r>
    <r>
      <rPr>
        <sz val="10"/>
        <rFont val="Noto Sans"/>
        <family val="2"/>
      </rPr>
      <t xml:space="preserve">元的活动赞助费。大二学年留任爱心社公益实践部的正部长，志愿活动累计工时超过</t>
    </r>
    <r>
      <rPr>
        <sz val="10"/>
        <rFont val="Arial"/>
        <family val="2"/>
      </rPr>
      <t xml:space="preserve">66</t>
    </r>
    <r>
      <rPr>
        <sz val="10"/>
        <rFont val="Noto Sans"/>
        <family val="2"/>
      </rPr>
      <t xml:space="preserve">小时；同时担任食品学院“入党积极分子培训”的负责人。大三学年担任学院</t>
    </r>
    <r>
      <rPr>
        <sz val="10"/>
        <rFont val="Arial"/>
        <family val="2"/>
      </rPr>
      <t xml:space="preserve">2019</t>
    </r>
    <r>
      <rPr>
        <sz val="10"/>
        <rFont val="Noto Sans"/>
        <family val="2"/>
      </rPr>
      <t xml:space="preserve">级新生班主任助理，同时担任学院自强社的副社长。
    本科阶段我接触过很多微生物培养、蛋白质提取的相关实验，参与的本科生研究发展计划项目</t>
    </r>
    <r>
      <rPr>
        <sz val="10"/>
        <rFont val="Arial"/>
        <family val="2"/>
      </rPr>
      <t xml:space="preserve">(SRDP)</t>
    </r>
    <r>
      <rPr>
        <sz val="10"/>
        <rFont val="Noto Sans"/>
        <family val="2"/>
      </rPr>
      <t xml:space="preserve">成功申请为国家级创新训练项目，并顺利结题。我也曾到营养实验室学习过一段时间，目前对食品安全与营养的研究方向特别感兴趣，我非常希望浙江大学生工食品学院能给我一个机会。</t>
    </r>
  </si>
  <si>
    <t xml:space="preserve">张学鑫</t>
  </si>
  <si>
    <t xml:space="preserve">1999-05-13</t>
  </si>
  <si>
    <t xml:space="preserve">17860725061</t>
  </si>
  <si>
    <r>
      <rPr>
        <sz val="10"/>
        <rFont val="Noto Sans"/>
        <family val="2"/>
      </rPr>
      <t xml:space="preserve">曾在大二参加了学校举办的</t>
    </r>
    <r>
      <rPr>
        <sz val="10"/>
        <rFont val="Arial"/>
        <family val="2"/>
      </rPr>
      <t xml:space="preserve">srdp</t>
    </r>
    <r>
      <rPr>
        <sz val="10"/>
        <rFont val="Noto Sans"/>
        <family val="2"/>
      </rPr>
      <t xml:space="preserve">科研活动，研究的课题为海藻多糖的结构对肠道微生物降解利用率的影响，历时一年，并成功结项；在大三参加了学院的专业创新型实验，课题为天然螯合型骨钙产品的研制，目前提取分离工作已初步完成，剩余部分仍在进行；进行了学院组织的食品生产设计，课题为螺旋藻多糖和寡糖的生产工艺设计。已能够熟练的掌握相关的的实验知识和技能。</t>
    </r>
  </si>
  <si>
    <r>
      <rPr>
        <sz val="10"/>
        <rFont val="Arial"/>
        <family val="2"/>
      </rPr>
      <t xml:space="preserve">1</t>
    </r>
    <r>
      <rPr>
        <sz val="10"/>
        <rFont val="Noto Sans"/>
        <family val="2"/>
      </rPr>
      <t xml:space="preserve">、中国海洋大学优秀团员
</t>
    </r>
    <r>
      <rPr>
        <sz val="10"/>
        <rFont val="Arial"/>
        <family val="2"/>
      </rPr>
      <t xml:space="preserve">2</t>
    </r>
    <r>
      <rPr>
        <sz val="10"/>
        <rFont val="Noto Sans"/>
        <family val="2"/>
      </rPr>
      <t xml:space="preserve">、中国海洋大学优秀学生
</t>
    </r>
    <r>
      <rPr>
        <sz val="10"/>
        <rFont val="Arial"/>
        <family val="2"/>
      </rPr>
      <t xml:space="preserve">3</t>
    </r>
    <r>
      <rPr>
        <sz val="10"/>
        <rFont val="Noto Sans"/>
        <family val="2"/>
      </rPr>
      <t xml:space="preserve">、社会实践优秀奖学金
</t>
    </r>
    <r>
      <rPr>
        <sz val="10"/>
        <rFont val="Arial"/>
        <family val="2"/>
      </rPr>
      <t xml:space="preserve">4</t>
    </r>
    <r>
      <rPr>
        <sz val="10"/>
        <rFont val="Noto Sans"/>
        <family val="2"/>
      </rPr>
      <t xml:space="preserve">、学习优秀奖学金
</t>
    </r>
    <r>
      <rPr>
        <sz val="10"/>
        <rFont val="Arial"/>
        <family val="2"/>
      </rPr>
      <t xml:space="preserve">5</t>
    </r>
    <r>
      <rPr>
        <sz val="10"/>
        <rFont val="Noto Sans"/>
        <family val="2"/>
      </rPr>
      <t xml:space="preserve">、校园群面挑战比赛一等奖
</t>
    </r>
    <r>
      <rPr>
        <sz val="10"/>
        <rFont val="Arial"/>
        <family val="2"/>
      </rPr>
      <t xml:space="preserve">6</t>
    </r>
    <r>
      <rPr>
        <sz val="10"/>
        <rFont val="Noto Sans"/>
        <family val="2"/>
      </rPr>
      <t xml:space="preserve">、五四青年演讲比赛三等奖</t>
    </r>
  </si>
  <si>
    <r>
      <rPr>
        <sz val="10"/>
        <rFont val="Noto Sans"/>
        <family val="2"/>
      </rPr>
      <t xml:space="preserve">在三年的大学生活，我一直严格要求自己，打下了坚实的专业基础，系统地掌握了生物化学、食品质构与流变、食品保藏与加工工艺、食品化学、有机化学、无机分析化学、微生物学、细胞生物学等学科理论；能够熟练进行</t>
    </r>
    <r>
      <rPr>
        <sz val="10"/>
        <rFont val="Arial"/>
        <family val="2"/>
      </rPr>
      <t xml:space="preserve">CAD</t>
    </r>
    <r>
      <rPr>
        <sz val="10"/>
        <rFont val="Noto Sans"/>
        <family val="2"/>
      </rPr>
      <t xml:space="preserve">作图及</t>
    </r>
    <r>
      <rPr>
        <sz val="10"/>
        <rFont val="Arial"/>
        <family val="2"/>
      </rPr>
      <t xml:space="preserve">Python</t>
    </r>
    <r>
      <rPr>
        <sz val="10"/>
        <rFont val="Noto Sans"/>
        <family val="2"/>
      </rPr>
      <t xml:space="preserve">编程，并已取得计算机二级证书，具备较好的英语听说读写译能力</t>
    </r>
    <r>
      <rPr>
        <sz val="10"/>
        <rFont val="Arial"/>
        <family val="2"/>
      </rPr>
      <t xml:space="preserve">(</t>
    </r>
    <r>
      <rPr>
        <sz val="10"/>
        <rFont val="Noto Sans"/>
        <family val="2"/>
      </rPr>
      <t xml:space="preserve">英语四级</t>
    </r>
    <r>
      <rPr>
        <sz val="10"/>
        <rFont val="Arial"/>
        <family val="2"/>
      </rPr>
      <t xml:space="preserve">531</t>
    </r>
    <r>
      <rPr>
        <sz val="10"/>
        <rFont val="Noto Sans"/>
        <family val="2"/>
      </rPr>
      <t xml:space="preserve">分，六级</t>
    </r>
    <r>
      <rPr>
        <sz val="10"/>
        <rFont val="Arial"/>
        <family val="2"/>
      </rPr>
      <t xml:space="preserve">514</t>
    </r>
    <r>
      <rPr>
        <sz val="10"/>
        <rFont val="Noto Sans"/>
        <family val="2"/>
      </rPr>
      <t xml:space="preserve">分</t>
    </r>
    <r>
      <rPr>
        <sz val="10"/>
        <rFont val="Arial"/>
        <family val="2"/>
      </rPr>
      <t xml:space="preserve">)</t>
    </r>
    <r>
      <rPr>
        <sz val="10"/>
        <rFont val="Noto Sans"/>
        <family val="2"/>
      </rPr>
      <t xml:space="preserve">。
</t>
    </r>
    <r>
      <rPr>
        <sz val="10"/>
        <rFont val="Arial"/>
        <family val="2"/>
      </rPr>
      <t xml:space="preserve">	</t>
    </r>
    <r>
      <rPr>
        <sz val="10"/>
        <rFont val="Noto Sans"/>
        <family val="2"/>
      </rPr>
      <t xml:space="preserve">在科研方面，我曾在大二参加了学校举办的</t>
    </r>
    <r>
      <rPr>
        <sz val="10"/>
        <rFont val="Arial"/>
        <family val="2"/>
      </rPr>
      <t xml:space="preserve">srdp</t>
    </r>
    <r>
      <rPr>
        <sz val="10"/>
        <rFont val="Noto Sans"/>
        <family val="2"/>
      </rPr>
      <t xml:space="preserve">科研活动，研究的课题为海藻多糖的结构对肠道微生物降解利用率的影响，历时一年，并成功结项；在大三参加了学院的专业创新型实验，课题为天然螯合型骨钙产品的研制，目前提取分离工作已初步完成，剩余部分仍在进行；进行了学院组织的食品生产设计，课题为螺旋藻多糖和寡糖的生产工艺设计。已能够熟练的掌握相关的的实验知识和技能。
</t>
    </r>
    <r>
      <rPr>
        <sz val="10"/>
        <rFont val="Arial"/>
        <family val="2"/>
      </rPr>
      <t xml:space="preserve">	</t>
    </r>
    <r>
      <rPr>
        <sz val="10"/>
        <rFont val="Noto Sans"/>
        <family val="2"/>
      </rPr>
      <t xml:space="preserve">在社会实践方面，我在大一时参加了学校举办无领导小组讨论比赛并获得一等奖；大一暑假担任队长参加了学院的暑期大学生三下乡活动，参加了潍坊暑期公益实习生活动；在大二参加了青岛国际马拉松比赛志愿者，亚布力中国企业家论坛志愿者，青岛海洋发展大会志愿者，参加了爱心导医，幼儿园海洋知识宣讲活动；在科研比赛方面，参加了食品加工创意大赛并进入决赛，第六届“萌番姬杯”国际大学生农业创新创业大赛并进入复赛，“创青春”创业大赛，</t>
    </r>
    <r>
      <rPr>
        <sz val="10"/>
        <rFont val="Arial"/>
        <family val="2"/>
      </rPr>
      <t xml:space="preserve">CAPINNO</t>
    </r>
    <r>
      <rPr>
        <sz val="10"/>
        <rFont val="Noto Sans"/>
        <family val="2"/>
      </rPr>
      <t xml:space="preserve">全球食品饮料商业挑战赛。</t>
    </r>
  </si>
  <si>
    <t xml:space="preserve">李明慧</t>
  </si>
  <si>
    <t xml:space="preserve">1997-11-23</t>
  </si>
  <si>
    <t xml:space="preserve">13754635661</t>
  </si>
  <si>
    <r>
      <rPr>
        <sz val="10"/>
        <rFont val="Arial"/>
        <family val="2"/>
      </rPr>
      <t xml:space="preserve">2018.10</t>
    </r>
    <r>
      <rPr>
        <sz val="10"/>
        <rFont val="Noto Sans"/>
        <family val="2"/>
      </rPr>
      <t xml:space="preserve">立项一种可视化快速定量多种靶标的核酸适配体传感器的构建研究本课题主要目的是将两种适配体合并为一条且相互不干扰，与纳米金技术联用检测两种靶分子，提高效率。在实验期间，我学习了</t>
    </r>
    <r>
      <rPr>
        <sz val="10"/>
        <rFont val="Arial"/>
        <family val="2"/>
      </rPr>
      <t xml:space="preserve">AutoDock</t>
    </r>
    <r>
      <rPr>
        <sz val="10"/>
        <rFont val="Noto Sans"/>
        <family val="2"/>
      </rPr>
      <t xml:space="preserve">和</t>
    </r>
    <r>
      <rPr>
        <sz val="10"/>
        <rFont val="Arial"/>
        <family val="2"/>
      </rPr>
      <t xml:space="preserve">Pymol</t>
    </r>
    <r>
      <rPr>
        <sz val="10"/>
        <rFont val="Noto Sans"/>
        <family val="2"/>
      </rPr>
      <t xml:space="preserve">等软件，成功模拟出软海绵与其适配体的对接，其结果收录在师姐的文章当中。
</t>
    </r>
    <r>
      <rPr>
        <sz val="10"/>
        <rFont val="Arial"/>
        <family val="2"/>
      </rPr>
      <t xml:space="preserve">2019.10</t>
    </r>
    <r>
      <rPr>
        <sz val="10"/>
        <rFont val="Noto Sans"/>
        <family val="2"/>
      </rPr>
      <t xml:space="preserve">立项基于</t>
    </r>
    <r>
      <rPr>
        <sz val="10"/>
        <rFont val="Arial"/>
        <family val="2"/>
      </rPr>
      <t xml:space="preserve">DNA</t>
    </r>
    <r>
      <rPr>
        <sz val="10"/>
        <rFont val="Noto Sans"/>
        <family val="2"/>
      </rPr>
      <t xml:space="preserve">四面体和三螺旋的电化学适配体传感器用于石房蛤毒素的检测研究。一篇实验论文撰写中。</t>
    </r>
  </si>
  <si>
    <r>
      <rPr>
        <sz val="10"/>
        <rFont val="Noto Sans"/>
        <family val="2"/>
      </rPr>
      <t xml:space="preserve">多次获得“优秀团员”荣誉称号
多次获得中国海洋大学”优秀学生“荣誉称号
两次获得学习三等奖学金
</t>
    </r>
    <r>
      <rPr>
        <sz val="10"/>
        <rFont val="Arial"/>
        <family val="2"/>
      </rPr>
      <t xml:space="preserve">2019.11   </t>
    </r>
    <r>
      <rPr>
        <sz val="10"/>
        <rFont val="Noto Sans"/>
        <family val="2"/>
      </rPr>
      <t xml:space="preserve">获得中国海洋大学”德才奖学金“；
无处分。</t>
    </r>
  </si>
  <si>
    <r>
      <rPr>
        <sz val="10"/>
        <rFont val="Noto Sans"/>
        <family val="2"/>
      </rPr>
      <t xml:space="preserve">大学期间，我一直严格要求自己，学分绩点为</t>
    </r>
    <r>
      <rPr>
        <sz val="10"/>
        <rFont val="Arial"/>
        <family val="2"/>
      </rPr>
      <t xml:space="preserve">3.22</t>
    </r>
    <r>
      <rPr>
        <sz val="10"/>
        <rFont val="Noto Sans"/>
        <family val="2"/>
      </rPr>
      <t xml:space="preserve">，专业排名为</t>
    </r>
    <r>
      <rPr>
        <sz val="10"/>
        <rFont val="Arial"/>
        <family val="2"/>
      </rPr>
      <t xml:space="preserve">6/28</t>
    </r>
    <r>
      <rPr>
        <sz val="10"/>
        <rFont val="Noto Sans"/>
        <family val="2"/>
      </rPr>
      <t xml:space="preserve">。主修课程为生物化学、微生物学、水产资源利用化学、水产品精深加工技术、工厂设计、海洋生物技术等学科，打下了扎实的专业基础。除学习专业知识外，我积极参与科研项目，在大二期间进入导师实验室，接触了核酸适配体传感器检测方向，培养了我的科研能力；在大二到大三期间参加了食品加工创意大赛和食品饮料商业挑战大赛，增加了我的创新能力。除此之外，我还曾担任院学生会副主席和班级干部等职务。目前已完成年产</t>
    </r>
    <r>
      <rPr>
        <sz val="10"/>
        <rFont val="Arial"/>
        <family val="2"/>
      </rPr>
      <t xml:space="preserve">5</t>
    </r>
    <r>
      <rPr>
        <sz val="10"/>
        <rFont val="Noto Sans"/>
        <family val="2"/>
      </rPr>
      <t xml:space="preserve">亿粒鱼油软胶囊的工厂毕业设计。
 </t>
    </r>
    <r>
      <rPr>
        <sz val="10"/>
        <rFont val="Arial"/>
        <family val="2"/>
      </rPr>
      <t xml:space="preserve">2018.10</t>
    </r>
    <r>
      <rPr>
        <sz val="10"/>
        <rFont val="Noto Sans"/>
        <family val="2"/>
      </rPr>
      <t xml:space="preserve">成功立项《一种可视化快速定量多种靶标的核酸适配体传感器的构建研究》，在此次项目中，我为小组组员。前期，我进行了相关英文文献的阅读，学习了</t>
    </r>
    <r>
      <rPr>
        <sz val="10"/>
        <rFont val="Arial"/>
        <family val="2"/>
      </rPr>
      <t xml:space="preserve">Mfold</t>
    </r>
    <r>
      <rPr>
        <sz val="10"/>
        <rFont val="Noto Sans"/>
        <family val="2"/>
      </rPr>
      <t xml:space="preserve">软件，设计核酸适配体二聚体合适的二级结构。中期我主要承担了适配体浓度和反应温度的优化实验，让我感受到了实验记录的重要性，实验的条理性。后期撰写了实验结题报告，顺利结题。</t>
    </r>
    <r>
      <rPr>
        <sz val="10"/>
        <rFont val="Arial"/>
        <family val="2"/>
      </rPr>
      <t xml:space="preserve">2019.10</t>
    </r>
    <r>
      <rPr>
        <sz val="10"/>
        <rFont val="Noto Sans"/>
        <family val="2"/>
      </rPr>
      <t xml:space="preserve">开题答辩成功立项《基于</t>
    </r>
    <r>
      <rPr>
        <sz val="10"/>
        <rFont val="Arial"/>
        <family val="2"/>
      </rPr>
      <t xml:space="preserve">DNA</t>
    </r>
    <r>
      <rPr>
        <sz val="10"/>
        <rFont val="Noto Sans"/>
        <family val="2"/>
      </rPr>
      <t xml:space="preserve">四面体和三螺旋的电化学适配体传感器用于石房蛤毒素的检测研究》。在实验的前期，我查阅了大量的相关文献，总结了国内外主要的几种检测方法并将其优缺点指出，得出本项目的创新点；并对</t>
    </r>
    <r>
      <rPr>
        <sz val="10"/>
        <rFont val="Arial"/>
        <family val="2"/>
      </rPr>
      <t xml:space="preserve">DNA</t>
    </r>
    <r>
      <rPr>
        <sz val="10"/>
        <rFont val="Noto Sans"/>
        <family val="2"/>
      </rPr>
      <t xml:space="preserve">四面体和三螺旋的原理进行研究，总结本项目的难点，最终建立基于</t>
    </r>
    <r>
      <rPr>
        <sz val="10"/>
        <rFont val="Arial"/>
        <family val="2"/>
      </rPr>
      <t xml:space="preserve">DNA</t>
    </r>
    <r>
      <rPr>
        <sz val="10"/>
        <rFont val="Noto Sans"/>
        <family val="2"/>
      </rPr>
      <t xml:space="preserve">四面体和三螺旋的电化学传感器，检测海水中的毒素。
我的未来规划：在专业课程方面，我会认真学习专业课程，扎实专业基础，并在课外通过阅读相关学术文献不断提升自己；在学术研究方面，我会尽快熟悉实验室的科研项目，增加阅读文献量，提高自己的专业英语水平。
希望可以在浙大深造</t>
    </r>
    <r>
      <rPr>
        <sz val="10"/>
        <rFont val="Arial"/>
        <family val="2"/>
      </rPr>
      <t xml:space="preserve">!</t>
    </r>
  </si>
  <si>
    <t xml:space="preserve">杨添</t>
  </si>
  <si>
    <t xml:space="preserve">17852321768</t>
  </si>
  <si>
    <t xml:space="preserve">叶兴乾</t>
  </si>
  <si>
    <r>
      <rPr>
        <sz val="10"/>
        <rFont val="Noto Sans"/>
        <family val="2"/>
      </rPr>
      <t xml:space="preserve">作为组长组织参加了团队项目本科生研究发展计划（</t>
    </r>
    <r>
      <rPr>
        <sz val="10"/>
        <rFont val="Arial"/>
        <family val="2"/>
      </rPr>
      <t xml:space="preserve">SRDP</t>
    </r>
    <r>
      <rPr>
        <sz val="10"/>
        <rFont val="Noto Sans"/>
        <family val="2"/>
      </rPr>
      <t xml:space="preserve">），并成功将其升级为国家级大学生创新创业训练计划，项目名称为“光动力冷杀菌技术对鲟鱼片保藏品质的影响”。
完成了个人项目海洋资源开发技术专业训练项目，项目名称为“构建代谢</t>
    </r>
    <r>
      <rPr>
        <sz val="10"/>
        <rFont val="Arial"/>
        <family val="2"/>
      </rPr>
      <t xml:space="preserve">3</t>
    </r>
    <r>
      <rPr>
        <sz val="10"/>
        <rFont val="Noto Sans"/>
        <family val="2"/>
      </rPr>
      <t xml:space="preserve">，</t>
    </r>
    <r>
      <rPr>
        <sz val="10"/>
        <rFont val="Arial"/>
        <family val="2"/>
      </rPr>
      <t xml:space="preserve">6—</t>
    </r>
    <r>
      <rPr>
        <sz val="10"/>
        <rFont val="Noto Sans"/>
        <family val="2"/>
      </rPr>
      <t xml:space="preserve">内醚—</t>
    </r>
    <r>
      <rPr>
        <sz val="10"/>
        <rFont val="Arial"/>
        <family val="2"/>
      </rPr>
      <t xml:space="preserve">L—</t>
    </r>
    <r>
      <rPr>
        <sz val="10"/>
        <rFont val="Noto Sans"/>
        <family val="2"/>
      </rPr>
      <t xml:space="preserve">半乳糖型大肠杆菌”，已成功完成一篇论文的撰写。</t>
    </r>
  </si>
  <si>
    <r>
      <rPr>
        <sz val="10"/>
        <rFont val="Arial"/>
        <family val="2"/>
      </rPr>
      <t xml:space="preserve">2017-2018</t>
    </r>
    <r>
      <rPr>
        <sz val="10"/>
        <rFont val="Noto Sans"/>
        <family val="2"/>
      </rPr>
      <t xml:space="preserve">学年学习优秀二等奖学金、</t>
    </r>
    <r>
      <rPr>
        <sz val="10"/>
        <rFont val="Arial"/>
        <family val="2"/>
      </rPr>
      <t xml:space="preserve">2018-2019</t>
    </r>
    <r>
      <rPr>
        <sz val="10"/>
        <rFont val="Noto Sans"/>
        <family val="2"/>
      </rPr>
      <t xml:space="preserve">学年学习优秀二等奖学金、</t>
    </r>
    <r>
      <rPr>
        <sz val="10"/>
        <rFont val="Arial"/>
        <family val="2"/>
      </rPr>
      <t xml:space="preserve">2018-2019</t>
    </r>
    <r>
      <rPr>
        <sz val="10"/>
        <rFont val="Noto Sans"/>
        <family val="2"/>
      </rPr>
      <t xml:space="preserve">学年优秀学生称号与</t>
    </r>
    <r>
      <rPr>
        <sz val="10"/>
        <rFont val="Arial"/>
        <family val="2"/>
      </rPr>
      <t xml:space="preserve">2018-2019</t>
    </r>
    <r>
      <rPr>
        <sz val="10"/>
        <rFont val="Noto Sans"/>
        <family val="2"/>
      </rPr>
      <t xml:space="preserve">优秀团员称号；乳品评鉴师证书与农产品检验员证书；多项志愿者证书</t>
    </r>
  </si>
  <si>
    <r>
      <rPr>
        <sz val="10"/>
        <rFont val="Noto Sans"/>
        <family val="2"/>
      </rPr>
      <t xml:space="preserve">我是杨添，来自中国海洋大学。
大学期间，我就读的专业是海洋资源开发技术，共修学课程</t>
    </r>
    <r>
      <rPr>
        <sz val="10"/>
        <rFont val="Arial"/>
        <family val="2"/>
      </rPr>
      <t xml:space="preserve">55</t>
    </r>
    <r>
      <rPr>
        <sz val="10"/>
        <rFont val="Noto Sans"/>
        <family val="2"/>
      </rPr>
      <t xml:space="preserve">门，学分绩点为</t>
    </r>
    <r>
      <rPr>
        <sz val="10"/>
        <rFont val="Arial"/>
        <family val="2"/>
      </rPr>
      <t xml:space="preserve">3.44</t>
    </r>
    <r>
      <rPr>
        <sz val="10"/>
        <rFont val="Noto Sans"/>
        <family val="2"/>
      </rPr>
      <t xml:space="preserve">。其中物理化学（</t>
    </r>
    <r>
      <rPr>
        <sz val="10"/>
        <rFont val="Arial"/>
        <family val="2"/>
      </rPr>
      <t xml:space="preserve">95</t>
    </r>
    <r>
      <rPr>
        <sz val="10"/>
        <rFont val="Noto Sans"/>
        <family val="2"/>
      </rPr>
      <t xml:space="preserve">），高等数学Ⅱ</t>
    </r>
    <r>
      <rPr>
        <sz val="10"/>
        <rFont val="Arial"/>
        <family val="2"/>
      </rPr>
      <t xml:space="preserve">2</t>
    </r>
    <r>
      <rPr>
        <sz val="10"/>
        <rFont val="Noto Sans"/>
        <family val="2"/>
      </rPr>
      <t xml:space="preserve">（</t>
    </r>
    <r>
      <rPr>
        <sz val="10"/>
        <rFont val="Arial"/>
        <family val="2"/>
      </rPr>
      <t xml:space="preserve">96.5</t>
    </r>
    <r>
      <rPr>
        <sz val="10"/>
        <rFont val="Noto Sans"/>
        <family val="2"/>
      </rPr>
      <t xml:space="preserve">），发酵食品（</t>
    </r>
    <r>
      <rPr>
        <sz val="10"/>
        <rFont val="Arial"/>
        <family val="2"/>
      </rPr>
      <t xml:space="preserve">94.5</t>
    </r>
    <r>
      <rPr>
        <sz val="10"/>
        <rFont val="Noto Sans"/>
        <family val="2"/>
      </rPr>
      <t xml:space="preserve">），食品包装工程（</t>
    </r>
    <r>
      <rPr>
        <sz val="10"/>
        <rFont val="Arial"/>
        <family val="2"/>
      </rPr>
      <t xml:space="preserve">92</t>
    </r>
    <r>
      <rPr>
        <sz val="10"/>
        <rFont val="Noto Sans"/>
        <family val="2"/>
      </rPr>
      <t xml:space="preserve">）等课程，使我深刻明确一个成功的学生所必须具备的基本素养。
本科期间，我作为组长，参加了项目本科生研究发展计划，并成功将其升级为国家级大学生创新创业训练计划，还提前完成了个人项目海洋资源开发技术专业训练项目。
我热衷于参加专业相关的各种竞赛，如</t>
    </r>
    <r>
      <rPr>
        <sz val="10"/>
        <rFont val="Arial"/>
        <family val="2"/>
      </rPr>
      <t xml:space="preserve">2018</t>
    </r>
    <r>
      <rPr>
        <sz val="10"/>
        <rFont val="Noto Sans"/>
        <family val="2"/>
      </rPr>
      <t xml:space="preserve">年食品加工与创意大赛、第六届“萌番姬杯”国际大学生农业创新创业大赛等。在所有的项目中，我皆担任队长的职责，我认为参加比赛不能仅仅注重比赛本身，还应该在此过程中增加自己的领导能力以及问题解决能力。
通过各种科研训练，我发现我喜欢安静做科研，喜欢质疑且十分诚实，会潜心跟随导师努力进行学术研究。在科研的过程中我逐渐明白，任何一个科研项目是否成功的本质原因很大程度上在于人的思考能力。这就需要科研者具备充分的储备知识，并且善于查阅国内外的资料，清楚明白自己项目的地位以及是否有研究的意义。
身为一名科研者，我计划继续读博，科研永无止境。在研究生阶段，我将从以下方面做出努力：理论方面，我将阅读大量国内外文献及学术研究报告，了解项目的研究进展，并对其“是什么”“为什么”“怎样做”三个问题。在实验方面，结合相关理论知识，为项目的未来指明方向并提供相应的研究方案。最后，将实验成果汇总成文，发表文章，为行业现有研究做出相应的补充，当然，创新是最重要的。
希望老师能同意我的申请，给我一次提升自己的机会，我一定不会令老师失望。</t>
    </r>
  </si>
  <si>
    <t xml:space="preserve">谢京颖</t>
  </si>
  <si>
    <t xml:space="preserve">13124710066</t>
  </si>
  <si>
    <t xml:space="preserve">中国农业大学</t>
  </si>
  <si>
    <r>
      <rPr>
        <sz val="10"/>
        <rFont val="Arial"/>
        <family val="2"/>
      </rPr>
      <t xml:space="preserve">2017-2018</t>
    </r>
    <r>
      <rPr>
        <sz val="10"/>
        <rFont val="Noto Sans"/>
        <family val="2"/>
      </rPr>
      <t xml:space="preserve">学年，荣获学习优秀三等奖学金、北京稻香村奖学金；
</t>
    </r>
    <r>
      <rPr>
        <sz val="10"/>
        <rFont val="Arial"/>
        <family val="2"/>
      </rPr>
      <t xml:space="preserve">2018-2019</t>
    </r>
    <r>
      <rPr>
        <sz val="10"/>
        <rFont val="Noto Sans"/>
        <family val="2"/>
      </rPr>
      <t xml:space="preserve">学年，荣获校三好学生、学习优秀一等奖学金、张纪光奖学金；</t>
    </r>
  </si>
  <si>
    <r>
      <rPr>
        <sz val="10"/>
        <rFont val="Noto Sans"/>
        <family val="2"/>
      </rPr>
      <t xml:space="preserve">我一直都不是一个聪明的人，只是有时候运气不错，总是能踩着线进入到理想国，比如我以浙江省倒数第二的成绩进入中国农业大学食品学院。虽然在大一的时候，陌生环境的不适，对自己未来的迷茫，以及还未转变的心态等因素，让我有过短暂的低谷期。但是幸运的是，在这样的一段时间，朋友和老师对我帮助良多，我也慢慢意识到大学生活与高中生活的不同，大一的学习对我而言也是一个教训。经此之后，我转变了学习方式，也合理安排学习和课余生活比如志愿活动、社团活动等，我的成绩开始慢慢转好。一直以来，我都是比较慢热的人，有自己的一段适应期。在高中也是如此，刚进学校的时候，排名到</t>
    </r>
    <r>
      <rPr>
        <sz val="10"/>
        <rFont val="Arial"/>
        <family val="2"/>
      </rPr>
      <t xml:space="preserve">500</t>
    </r>
    <r>
      <rPr>
        <sz val="10"/>
        <rFont val="Noto Sans"/>
        <family val="2"/>
      </rPr>
      <t xml:space="preserve">名开外，经过自己的努力，高一结束的时候，进入到了前</t>
    </r>
    <r>
      <rPr>
        <sz val="10"/>
        <rFont val="Arial"/>
        <family val="2"/>
      </rPr>
      <t xml:space="preserve">50</t>
    </r>
    <r>
      <rPr>
        <sz val="10"/>
        <rFont val="Noto Sans"/>
        <family val="2"/>
      </rPr>
      <t xml:space="preserve">，被同学戏称逆袭者。
我并不是很喜欢这个称呼，每个人都应该是逆袭者，它不应该成为一个标签，就像现在的我们会将努力等作为标签一样。可是，努力归根到底是一件寻常的事情，想要获得一些东西的你，必须要付出努力，即便是天才如同</t>
    </r>
    <r>
      <rPr>
        <sz val="10"/>
        <rFont val="Arial"/>
        <family val="2"/>
      </rPr>
      <t xml:space="preserve">Mark Zuckerberg</t>
    </r>
    <r>
      <rPr>
        <sz val="10"/>
        <rFont val="Noto Sans"/>
        <family val="2"/>
      </rPr>
      <t xml:space="preserve">，在创造出</t>
    </r>
    <r>
      <rPr>
        <sz val="10"/>
        <rFont val="Arial"/>
        <family val="2"/>
      </rPr>
      <t xml:space="preserve">Facebook</t>
    </r>
    <r>
      <rPr>
        <sz val="10"/>
        <rFont val="Noto Sans"/>
        <family val="2"/>
      </rPr>
      <t xml:space="preserve">这样的社交帝国前，也是连续</t>
    </r>
    <r>
      <rPr>
        <sz val="10"/>
        <rFont val="Arial"/>
        <family val="2"/>
      </rPr>
      <t xml:space="preserve">25</t>
    </r>
    <r>
      <rPr>
        <sz val="10"/>
        <rFont val="Noto Sans"/>
        <family val="2"/>
      </rPr>
      <t xml:space="preserve">小时进行编程。没有人可以一蹴而就，没有人可以耍耍小聪明就可以获得长久的奖励，我们并不是天才，所以天道酬勤是我们的信仰。
在科研上，我们秉持这严谨、认真钻研的科研态度，做好每一件事情。但是毫无疑问，在过程中我们有过争论、质疑，即便这些客观事实在我眼中是再正常不过的事情，只要是团队合作就会有冲突，只要你认真对待你的任务，就一定会有质疑。正是在这样的环境下，我们不断有思想的碰撞，灵魂的契合，团队关系更加紧密，我们对我们的所做的一切有了自己的认知以及自己想要努力的方向。最后，我们的科研项目在终期评分中位列第一。
生活中，我也有自己热爱的东西，比如在看美剧中对于自己的陌生领域去查阅资料，了解一些新鲜知识，也许这辈子也用不上。我们无法做到全知全能，但是我一直坚信，人活着就是要做些有意义的事情，而学习就是最有意义的了。生活节奏太快，我们收到的信息太过于破碎和浅薄，如同斯纳金盒子中的白鼠，被训练成他们想要的模样，而失去了自己的意识。学习就是让你觉醒，不去依赖那些给予物，你要学会索取。
每一个浙江人，都有浙大情结，从小就仰望着它长大。所以，很希望能够在研究生阶段在浙大深造。</t>
    </r>
  </si>
  <si>
    <t xml:space="preserve">陈禹蒙</t>
  </si>
  <si>
    <t xml:space="preserve">1999-06-07</t>
  </si>
  <si>
    <t xml:space="preserve">15756238096</t>
  </si>
  <si>
    <t xml:space="preserve">托福</t>
  </si>
  <si>
    <t xml:space="preserve">玛氏奖学金、全国大学生英语竞赛三等奖、中国食品科学技术协会恒顺香醋杯大赛校级特等奖、中国农业大学兴农杯校级三等奖、中国农业大学三好学生、优秀学生奖学金、学习优秀二等奖学金、中国农业大学优秀学生记者</t>
  </si>
  <si>
    <r>
      <rPr>
        <sz val="10"/>
        <rFont val="Noto Sans"/>
        <family val="2"/>
      </rPr>
      <t xml:space="preserve">尊敬的老师：
  您好！
  我是来自中农大食品学院食品科学与工程专业的陈禹蒙。我将从以下方面介绍自己。
一、专业背景
  在双一流学科的严格培养下，我拥有了较为完善的食品科学知识体系，综合绩点达到</t>
    </r>
    <r>
      <rPr>
        <sz val="10"/>
        <rFont val="Arial"/>
        <family val="2"/>
      </rPr>
      <t xml:space="preserve">3.8/4.0</t>
    </r>
    <r>
      <rPr>
        <sz val="10"/>
        <rFont val="Noto Sans"/>
        <family val="2"/>
      </rPr>
      <t xml:space="preserve">，且屡次获得奖学金。其中化学、物理等基础学科多数取得</t>
    </r>
    <r>
      <rPr>
        <sz val="10"/>
        <rFont val="Arial"/>
        <family val="2"/>
      </rPr>
      <t xml:space="preserve">A</t>
    </r>
    <r>
      <rPr>
        <sz val="10"/>
        <rFont val="Noto Sans"/>
        <family val="2"/>
      </rPr>
      <t xml:space="preserve">，打下良好的基础；专业课程各科目均分保持在</t>
    </r>
    <r>
      <rPr>
        <sz val="10"/>
        <rFont val="Arial"/>
        <family val="2"/>
      </rPr>
      <t xml:space="preserve">90</t>
    </r>
    <r>
      <rPr>
        <sz val="10"/>
        <rFont val="Noto Sans"/>
        <family val="2"/>
      </rPr>
      <t xml:space="preserve">左右，果蔬贮运学等课程得分</t>
    </r>
    <r>
      <rPr>
        <sz val="10"/>
        <rFont val="Arial"/>
        <family val="2"/>
      </rPr>
      <t xml:space="preserve">95</t>
    </r>
    <r>
      <rPr>
        <sz val="10"/>
        <rFont val="Noto Sans"/>
        <family val="2"/>
      </rPr>
      <t xml:space="preserve">分以上。同时，我高分通过四六级（四级</t>
    </r>
    <r>
      <rPr>
        <sz val="10"/>
        <rFont val="Arial"/>
        <family val="2"/>
      </rPr>
      <t xml:space="preserve">601</t>
    </r>
    <r>
      <rPr>
        <sz val="10"/>
        <rFont val="Noto Sans"/>
        <family val="2"/>
      </rPr>
      <t xml:space="preserve">分，六级</t>
    </r>
    <r>
      <rPr>
        <sz val="10"/>
        <rFont val="Arial"/>
        <family val="2"/>
      </rPr>
      <t xml:space="preserve">574</t>
    </r>
    <r>
      <rPr>
        <sz val="10"/>
        <rFont val="Noto Sans"/>
        <family val="2"/>
      </rPr>
      <t xml:space="preserve">分），还在托福考试中取得了</t>
    </r>
    <r>
      <rPr>
        <sz val="10"/>
        <rFont val="Arial"/>
        <family val="2"/>
      </rPr>
      <t xml:space="preserve">107</t>
    </r>
    <r>
      <rPr>
        <sz val="10"/>
        <rFont val="Noto Sans"/>
        <family val="2"/>
      </rPr>
      <t xml:space="preserve">分的好成绩。
二、科研竞赛实践
  在科研方面我有较大的热情。大一时我便加入食品安全与快速检测实验室，并在校级科研训练项目中作为组长开始了独立课题“谷胱甘肽快速检测方法的研究”。我在其中主导并参与所有工作，包括实验设计与开展、数据总结、沟通协调、写作汇报等任务，最终克服多种困难，在结题考核中获得了</t>
    </r>
    <r>
      <rPr>
        <sz val="10"/>
        <rFont val="Arial"/>
        <family val="2"/>
      </rPr>
      <t xml:space="preserve">94</t>
    </r>
    <r>
      <rPr>
        <sz val="10"/>
        <rFont val="Noto Sans"/>
        <family val="2"/>
      </rPr>
      <t xml:space="preserve">分。这段经历使我对该领域有了较深的认识，也积攒了自主研究的经验。
  我还参与了多种创新大赛。在</t>
    </r>
    <r>
      <rPr>
        <sz val="10"/>
        <rFont val="Arial"/>
        <family val="2"/>
      </rPr>
      <t xml:space="preserve">2019</t>
    </r>
    <r>
      <rPr>
        <sz val="10"/>
        <rFont val="Noto Sans"/>
        <family val="2"/>
      </rPr>
      <t xml:space="preserve">年中国食品科学技术协会“恒顺香醋杯”大赛中，我们设计出一种使用复配天然甜味剂的健康花醋饮料。我们不仅获得校级特等奖，还对产品研发、工艺设计等过程有了初步认识。近期我还利用疫情时间线上参与“兴农杯”创新创业大赛，构思出一种油凝胶技术的应用及上市可能性，获得校级三等奖。
  为拓宽国际视野，大二暑假我还参与了加拿大阿尔伯塔大学暑期项目，通过实地调研等方式研究北美地区一种环境管理方法，并进行交流展示。
三、未来展望
  我对果蔬保藏与加工、品质控制等方面有浓厚的兴趣，并在相关专业课中取得过优异的成绩。研究生阶段我十分希望能从事相关研究。</t>
    </r>
  </si>
  <si>
    <t xml:space="preserve">陈利然</t>
  </si>
  <si>
    <t xml:space="preserve">1999-10-28</t>
  </si>
  <si>
    <t xml:space="preserve">18501213755</t>
  </si>
  <si>
    <t xml:space="preserve">刘松柏</t>
  </si>
  <si>
    <r>
      <rPr>
        <sz val="10"/>
        <rFont val="Arial"/>
        <family val="2"/>
      </rPr>
      <t xml:space="preserve">2018.12-2019.12</t>
    </r>
    <r>
      <rPr>
        <sz val="10"/>
        <rFont val="Noto Sans"/>
        <family val="2"/>
      </rPr>
      <t xml:space="preserve">参加校级本科生科研训练项目（</t>
    </r>
    <r>
      <rPr>
        <sz val="10"/>
        <rFont val="Arial"/>
        <family val="2"/>
      </rPr>
      <t xml:space="preserve">URP</t>
    </r>
    <r>
      <rPr>
        <sz val="10"/>
        <rFont val="Noto Sans"/>
        <family val="2"/>
      </rPr>
      <t xml:space="preserve">），名为“一种新型风味营养奶酪的开发”的项目结题时取得</t>
    </r>
    <r>
      <rPr>
        <sz val="10"/>
        <rFont val="Arial"/>
        <family val="2"/>
      </rPr>
      <t xml:space="preserve">A+</t>
    </r>
    <r>
      <rPr>
        <sz val="10"/>
        <rFont val="Noto Sans"/>
        <family val="2"/>
      </rPr>
      <t xml:space="preserve">评级。主要研究内容是用 </t>
    </r>
    <r>
      <rPr>
        <sz val="10"/>
        <rFont val="Arial"/>
        <family val="2"/>
      </rPr>
      <t xml:space="preserve">α-</t>
    </r>
    <r>
      <rPr>
        <sz val="10"/>
        <rFont val="Noto Sans"/>
        <family val="2"/>
      </rPr>
      <t xml:space="preserve">乳白蛋白载体包埋天然活性因子姜黄素并将该包埋了姜黄素的载体放入切达干酪中。对对照组干酪（未放入包埋的姜黄素）与实验组干酪（放入了包埋的姜黄素）在成熟期的基本理化指标、质构、流变学特性等进行检测并进行最终感官评价，为研究开发功能性营养型干酪提供思路。</t>
    </r>
  </si>
  <si>
    <r>
      <rPr>
        <sz val="10"/>
        <rFont val="Noto Sans"/>
        <family val="2"/>
      </rPr>
      <t xml:space="preserve">本校保研率为</t>
    </r>
    <r>
      <rPr>
        <sz val="10"/>
        <rFont val="Arial"/>
        <family val="2"/>
      </rPr>
      <t xml:space="preserve">20%</t>
    </r>
    <r>
      <rPr>
        <sz val="10"/>
        <rFont val="Noto Sans"/>
        <family val="2"/>
      </rPr>
      <t xml:space="preserve">，基本可获得保研资格。排名所对应绩点（</t>
    </r>
    <r>
      <rPr>
        <sz val="10"/>
        <rFont val="Arial"/>
        <family val="2"/>
      </rPr>
      <t xml:space="preserve">3.76</t>
    </r>
    <r>
      <rPr>
        <sz val="10"/>
        <rFont val="Noto Sans"/>
        <family val="2"/>
      </rPr>
      <t xml:space="preserve">）为专业</t>
    </r>
    <r>
      <rPr>
        <sz val="10"/>
        <rFont val="Arial"/>
        <family val="2"/>
      </rPr>
      <t xml:space="preserve">GPA</t>
    </r>
    <r>
      <rPr>
        <sz val="10"/>
        <rFont val="Noto Sans"/>
        <family val="2"/>
      </rPr>
      <t xml:space="preserve">，成绩单上所显示的为总绩点</t>
    </r>
    <r>
      <rPr>
        <sz val="10"/>
        <rFont val="Arial"/>
        <family val="2"/>
      </rPr>
      <t xml:space="preserve">3.78</t>
    </r>
    <r>
      <rPr>
        <sz val="10"/>
        <rFont val="Noto Sans"/>
        <family val="2"/>
      </rPr>
      <t xml:space="preserve">（加上了生产实习成绩，本次生产实习成绩学校不计入保研排名）。</t>
    </r>
  </si>
  <si>
    <r>
      <rPr>
        <sz val="10"/>
        <rFont val="Arial"/>
        <family val="2"/>
      </rPr>
      <t xml:space="preserve">2017-2018</t>
    </r>
    <r>
      <rPr>
        <sz val="10"/>
        <rFont val="Noto Sans"/>
        <family val="2"/>
      </rPr>
      <t xml:space="preserve">学年：中国农业大学“三好学生“；中国农业大学优秀学生奖学金；学习优秀二等奖学金；全国大学生英语能力竞赛二等奖
</t>
    </r>
    <r>
      <rPr>
        <sz val="10"/>
        <rFont val="Arial"/>
        <family val="2"/>
      </rPr>
      <t xml:space="preserve">2018-2019</t>
    </r>
    <r>
      <rPr>
        <sz val="10"/>
        <rFont val="Noto Sans"/>
        <family val="2"/>
      </rPr>
      <t xml:space="preserve">学年：学习优秀二等奖学金；天博企业二等奖学金</t>
    </r>
  </si>
  <si>
    <r>
      <rPr>
        <sz val="10"/>
        <rFont val="Noto Sans"/>
        <family val="2"/>
      </rPr>
      <t xml:space="preserve">我就读于中国农业大学食品学院食品科学与工程专业。前三学年专业绩点</t>
    </r>
    <r>
      <rPr>
        <sz val="10"/>
        <rFont val="Arial"/>
        <family val="2"/>
      </rPr>
      <t xml:space="preserve">3.76</t>
    </r>
    <r>
      <rPr>
        <sz val="10"/>
        <rFont val="Noto Sans"/>
        <family val="2"/>
      </rPr>
      <t xml:space="preserve">，年级排名</t>
    </r>
    <r>
      <rPr>
        <sz val="10"/>
        <rFont val="Arial"/>
        <family val="2"/>
      </rPr>
      <t xml:space="preserve">12/88</t>
    </r>
    <r>
      <rPr>
        <sz val="10"/>
        <rFont val="Noto Sans"/>
        <family val="2"/>
      </rPr>
      <t xml:space="preserve">，英语六级</t>
    </r>
    <r>
      <rPr>
        <sz val="10"/>
        <rFont val="Arial"/>
        <family val="2"/>
      </rPr>
      <t xml:space="preserve">650</t>
    </r>
    <r>
      <rPr>
        <sz val="10"/>
        <rFont val="Noto Sans"/>
        <family val="2"/>
      </rPr>
      <t xml:space="preserve">分，获校优秀学生奖学金等荣誉。基本可获学校保研资格。
除了认真学习，我还参与社会实践和海外交流活动，于</t>
    </r>
    <r>
      <rPr>
        <sz val="10"/>
        <rFont val="Arial"/>
        <family val="2"/>
      </rPr>
      <t xml:space="preserve">2018</t>
    </r>
    <r>
      <rPr>
        <sz val="10"/>
        <rFont val="Noto Sans"/>
        <family val="2"/>
      </rPr>
      <t xml:space="preserve">年</t>
    </r>
    <r>
      <rPr>
        <sz val="10"/>
        <rFont val="Arial"/>
        <family val="2"/>
      </rPr>
      <t xml:space="preserve">8</t>
    </r>
    <r>
      <rPr>
        <sz val="10"/>
        <rFont val="Noto Sans"/>
        <family val="2"/>
      </rPr>
      <t xml:space="preserve">月跟随校社会实践小队前往山西省右玉县进行扶贫成果调研活动，并在小队中进行处理调查数据和撰写调查报告的工作。</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经校选拔参加“联合国青年领袖精英班”项目，前往世界卫生组织、联合国劳工组织训练中心等联合国机构进行学习。</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经学校选拔成为中国代表之一，前往由东京农业大学承办的第</t>
    </r>
    <r>
      <rPr>
        <sz val="10"/>
        <rFont val="Arial"/>
        <family val="2"/>
      </rPr>
      <t xml:space="preserve">19</t>
    </r>
    <r>
      <rPr>
        <sz val="10"/>
        <rFont val="Noto Sans"/>
        <family val="2"/>
      </rPr>
      <t xml:space="preserve">届世界大学生峰会</t>
    </r>
    <r>
      <rPr>
        <sz val="10"/>
        <rFont val="Arial"/>
        <family val="2"/>
      </rPr>
      <t xml:space="preserve">(ISS)</t>
    </r>
    <r>
      <rPr>
        <sz val="10"/>
        <rFont val="Noto Sans"/>
        <family val="2"/>
      </rPr>
      <t xml:space="preserve">中发表关于中国青年在农业可持续发展中所做贡献的全英文演讲。
除了积极参与交流活动，我在</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我加入了学院乳品实验室中李媛教授的食品物理化学胶体课题组，并于同年</t>
    </r>
    <r>
      <rPr>
        <sz val="10"/>
        <rFont val="Arial"/>
        <family val="2"/>
      </rPr>
      <t xml:space="preserve">12</t>
    </r>
    <r>
      <rPr>
        <sz val="10"/>
        <rFont val="Noto Sans"/>
        <family val="2"/>
      </rPr>
      <t xml:space="preserve">月参加了校级本科生科研训练项目（</t>
    </r>
    <r>
      <rPr>
        <sz val="10"/>
        <rFont val="Arial"/>
        <family val="2"/>
      </rPr>
      <t xml:space="preserve">URP</t>
    </r>
    <r>
      <rPr>
        <sz val="10"/>
        <rFont val="Noto Sans"/>
        <family val="2"/>
      </rPr>
      <t xml:space="preserve">）</t>
    </r>
    <r>
      <rPr>
        <sz val="10"/>
        <rFont val="Arial"/>
        <family val="2"/>
      </rPr>
      <t xml:space="preserve">,</t>
    </r>
    <r>
      <rPr>
        <sz val="10"/>
        <rFont val="Noto Sans"/>
        <family val="2"/>
      </rPr>
      <t xml:space="preserve">开展了题为“一种新型风味营养奶酪的开发”的项目实验。在为期一年的科研训练中，作为课题小组长的我在团队中除了完成实验还履行了统筹安排实验的工作：查阅大量参考文献后挑选合适的实验方法并做出合理的实验计划。最终顺利完成项目并获得</t>
    </r>
    <r>
      <rPr>
        <sz val="10"/>
        <rFont val="Arial"/>
        <family val="2"/>
      </rPr>
      <t xml:space="preserve">A+</t>
    </r>
    <r>
      <rPr>
        <sz val="10"/>
        <rFont val="Noto Sans"/>
        <family val="2"/>
      </rPr>
      <t xml:space="preserve">（</t>
    </r>
    <r>
      <rPr>
        <sz val="10"/>
        <rFont val="Arial"/>
        <family val="2"/>
      </rPr>
      <t xml:space="preserve">99/100</t>
    </r>
    <r>
      <rPr>
        <sz val="10"/>
        <rFont val="Noto Sans"/>
        <family val="2"/>
      </rPr>
      <t xml:space="preserve">、优秀）的总评成绩。实验结果相关论文“基于营养递送技术的功能性切达干酪的开发”处在投稿状态。</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我在大成企业实习基地完成了名为“植源肉产品的乳化保水性”的线上实习专题任务，并最终获得</t>
    </r>
    <r>
      <rPr>
        <sz val="10"/>
        <rFont val="Arial"/>
        <family val="2"/>
      </rPr>
      <t xml:space="preserve">A</t>
    </r>
    <r>
      <rPr>
        <sz val="10"/>
        <rFont val="Noto Sans"/>
        <family val="2"/>
      </rPr>
      <t xml:space="preserve">成绩。
在实验室的经历使我具备了进行纳米载体制备和有关理化指标检测的技能，加深了我对天然活性因子、食品物理化学尤其是食品胶体和营养递送技术等研究的兴趣。希望之后能在有关领域继续进行钻研与工作。</t>
    </r>
  </si>
  <si>
    <t xml:space="preserve">毕金甜</t>
  </si>
  <si>
    <t xml:space="preserve">1998-05-05</t>
  </si>
  <si>
    <t xml:space="preserve">13820260386</t>
  </si>
  <si>
    <r>
      <rPr>
        <sz val="10"/>
        <rFont val="Noto Sans"/>
        <family val="2"/>
      </rPr>
      <t xml:space="preserve">在校级</t>
    </r>
    <r>
      <rPr>
        <sz val="10"/>
        <rFont val="Arial"/>
        <family val="2"/>
      </rPr>
      <t xml:space="preserve">URP</t>
    </r>
    <r>
      <rPr>
        <sz val="10"/>
        <rFont val="Noto Sans"/>
        <family val="2"/>
      </rPr>
      <t xml:space="preserve">项目中探究通过模拟消费者购买果汁后的家庭饮用，测定普通</t>
    </r>
    <r>
      <rPr>
        <sz val="10"/>
        <rFont val="Arial"/>
        <family val="2"/>
      </rPr>
      <t xml:space="preserve">PET</t>
    </r>
    <r>
      <rPr>
        <sz val="10"/>
        <rFont val="Noto Sans"/>
        <family val="2"/>
      </rPr>
      <t xml:space="preserve">瓶包装和新型剥离瓶包装的苹果汁在启封后</t>
    </r>
    <r>
      <rPr>
        <sz val="10"/>
        <rFont val="Arial"/>
        <family val="2"/>
      </rPr>
      <t xml:space="preserve">4℃</t>
    </r>
    <r>
      <rPr>
        <sz val="10"/>
        <rFont val="Noto Sans"/>
        <family val="2"/>
      </rPr>
      <t xml:space="preserve">贮藏过程中的理化指标、营养指标以及安全性指标来评价剥离瓶包装在饮用贮藏过程中对苹果汁品质与安全性的影响，结果表明采用剥离瓶挤出的饮用方式有利于维生素</t>
    </r>
    <r>
      <rPr>
        <sz val="10"/>
        <rFont val="Arial"/>
        <family val="2"/>
      </rPr>
      <t xml:space="preserve">C</t>
    </r>
    <r>
      <rPr>
        <sz val="10"/>
        <rFont val="Noto Sans"/>
        <family val="2"/>
      </rPr>
      <t xml:space="preserve">含量的保持以及微生物的抑制，可以更好的保留营养成分，保证安全性。未来将有可能用于果蔬汁产品的包装当中，更好地维持果蔬汁的营养与品质。</t>
    </r>
  </si>
  <si>
    <t xml:space="preserve">多次获得优秀学生奖学金、学习优秀二等奖学金、学习优秀三等奖学金、社会活动优秀奖学金、校级三好学生称号，北京市“麦课”杯安全知识竞赛三等奖、中国农业大学物理实验竞赛优秀奖。</t>
  </si>
  <si>
    <r>
      <rPr>
        <sz val="10"/>
        <rFont val="Noto Sans"/>
        <family val="2"/>
      </rPr>
      <t xml:space="preserve">通过大学三年的努力学习，我已经具备了一定的科学研究能力以及创新精神。我非常希望能在贵校的生物系统工程与食品科学学院进一步深造，特此提出保研申请。
      在大学期间，我十分注重培养自己的综合素质，始终严格要求自己，以热情、勤奋、务实的学习和工作作风受到老师和同学们的充分肯定。
      在学习方面，我连续两年获得班内综测排名第一、优秀学生奖学金、学习优秀二等或三等奖学金、社会活动优秀奖学金、校级三好学生称号；在科研方面，我参加了校级</t>
    </r>
    <r>
      <rPr>
        <sz val="10"/>
        <rFont val="Arial"/>
        <family val="2"/>
      </rPr>
      <t xml:space="preserve">URP</t>
    </r>
    <r>
      <rPr>
        <sz val="10"/>
        <rFont val="Noto Sans"/>
        <family val="2"/>
      </rPr>
      <t xml:space="preserve">项目，探究了新型剥离瓶包装对果汁在饮用贮藏过程中品质与安全性的影响，对未来果蔬包装具有重要的研究意义；在思想方面，我积极向上，在大一时就向党组织提交了入党申请书，在</t>
    </r>
    <r>
      <rPr>
        <sz val="10"/>
        <rFont val="Arial"/>
        <family val="2"/>
      </rPr>
      <t xml:space="preserve">2019</t>
    </r>
    <r>
      <rPr>
        <sz val="10"/>
        <rFont val="Noto Sans"/>
        <family val="2"/>
      </rPr>
      <t xml:space="preserve">年正式成为中国共产党的一员；在工作方面，从大一到大三，我先后担任了班内的文体委员、食品学院文艺部干事、学习委员、食品学院文艺部副部长、本科第二党支部组织委员，这锻炼了我较强的组织管理和协调能力，并在今年参加了</t>
    </r>
    <r>
      <rPr>
        <sz val="10"/>
        <rFont val="Arial"/>
        <family val="2"/>
      </rPr>
      <t xml:space="preserve">2020</t>
    </r>
    <r>
      <rPr>
        <sz val="10"/>
        <rFont val="Noto Sans"/>
        <family val="2"/>
      </rPr>
      <t xml:space="preserve">年全国大学生组织管理能力大赛并获得了校级赛三等奖；在生活方面，我利用课余时间积极参加合唱比赛、运动会和团体操等文体活动，并参加北京马拉松、北京市全民游泳大赛、“以公益的力量，守护儿童食品安全与健康”项目推进会、全国青少年高校科学营、</t>
    </r>
    <r>
      <rPr>
        <sz val="10"/>
        <rFont val="Arial"/>
        <family val="2"/>
      </rPr>
      <t xml:space="preserve">70</t>
    </r>
    <r>
      <rPr>
        <sz val="10"/>
        <rFont val="Noto Sans"/>
        <family val="2"/>
      </rPr>
      <t xml:space="preserve">周年国庆游园等志愿活动。在暑期参加了“大学生食品安全与营养中国行”社会实践。我作为宿舍长，积极带领我的室友们参加宿舍嘉年华等活动，发展寝室文化。
     我非常希望能够成为贵校的学生，在贵学院继续深造对我来说是一件非常荣幸的事，也是一个有利于我自身发展的好机会，希望贵校领导和老师批准！</t>
    </r>
  </si>
  <si>
    <t xml:space="preserve">张帆</t>
  </si>
  <si>
    <t xml:space="preserve">18653025655</t>
  </si>
  <si>
    <t xml:space="preserve">西北农林科技大学</t>
  </si>
  <si>
    <r>
      <rPr>
        <sz val="10"/>
        <rFont val="Noto Sans"/>
        <family val="2"/>
      </rPr>
      <t xml:space="preserve">一流高校</t>
    </r>
    <r>
      <rPr>
        <sz val="10"/>
        <rFont val="Arial"/>
        <family val="2"/>
      </rPr>
      <t xml:space="preserve">B</t>
    </r>
    <r>
      <rPr>
        <sz val="10"/>
        <rFont val="Noto Sans"/>
        <family val="2"/>
      </rPr>
      <t xml:space="preserve">类</t>
    </r>
  </si>
  <si>
    <t xml:space="preserve">葡萄与葡萄酒工程</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于《第四届中国食品科学论坛》发表《过表达酿酒酵母溶解氧相关转录因子基因</t>
    </r>
    <r>
      <rPr>
        <sz val="10"/>
        <rFont val="Arial"/>
        <family val="2"/>
      </rPr>
      <t xml:space="preserve">HAP5</t>
    </r>
    <r>
      <rPr>
        <sz val="10"/>
        <rFont val="Noto Sans"/>
        <family val="2"/>
      </rPr>
      <t xml:space="preserve">对中链脂肪酸乙酯产量的影响》会议论文一篇</t>
    </r>
  </si>
  <si>
    <r>
      <rPr>
        <sz val="10"/>
        <rFont val="Arial"/>
        <family val="2"/>
      </rPr>
      <t xml:space="preserve">2018</t>
    </r>
    <r>
      <rPr>
        <sz val="10"/>
        <rFont val="Noto Sans"/>
        <family val="2"/>
      </rPr>
      <t xml:space="preserve">年</t>
    </r>
    <r>
      <rPr>
        <sz val="10"/>
        <rFont val="Arial"/>
        <family val="2"/>
      </rPr>
      <t xml:space="preserve">11</t>
    </r>
    <r>
      <rPr>
        <sz val="10"/>
        <rFont val="Noto Sans"/>
        <family val="2"/>
      </rPr>
      <t xml:space="preserve">月 国家奖学金
</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 国家奖学金
</t>
    </r>
    <r>
      <rPr>
        <sz val="10"/>
        <rFont val="Arial"/>
        <family val="2"/>
      </rPr>
      <t xml:space="preserve">2019</t>
    </r>
    <r>
      <rPr>
        <sz val="10"/>
        <rFont val="Noto Sans"/>
        <family val="2"/>
      </rPr>
      <t xml:space="preserve">年</t>
    </r>
    <r>
      <rPr>
        <sz val="10"/>
        <rFont val="Arial"/>
        <family val="2"/>
      </rPr>
      <t xml:space="preserve">11</t>
    </r>
    <r>
      <rPr>
        <sz val="10"/>
        <rFont val="Noto Sans"/>
        <family val="2"/>
      </rPr>
      <t xml:space="preserve">月 第十一届全国大学生数学竞赛（非数学类）二等奖
</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 陕西省大学生高等数学竞赛二等奖</t>
    </r>
  </si>
  <si>
    <r>
      <rPr>
        <sz val="10"/>
        <rFont val="Noto Sans"/>
        <family val="2"/>
      </rPr>
      <t xml:space="preserve">尊敬的浙江大学老师：
您好！
我是张帆，来自西北农林科技大学的葡萄与葡萄酒工程专业。首先感谢您在百忙中抽出时间来审阅我的材料，以下为个人详述。
一、学习
我的专业属于多学科交叉，课程有生物化学、无机与分析化学、微生物学等。我的学习成绩和综合测评成绩均</t>
    </r>
    <r>
      <rPr>
        <sz val="10"/>
        <rFont val="Arial"/>
        <family val="2"/>
      </rPr>
      <t xml:space="preserve">1/185</t>
    </r>
    <r>
      <rPr>
        <sz val="10"/>
        <rFont val="Noto Sans"/>
        <family val="2"/>
      </rPr>
      <t xml:space="preserve">（前</t>
    </r>
    <r>
      <rPr>
        <sz val="10"/>
        <rFont val="Arial"/>
        <family val="2"/>
      </rPr>
      <t xml:space="preserve">0.54%</t>
    </r>
    <r>
      <rPr>
        <sz val="10"/>
        <rFont val="Noto Sans"/>
        <family val="2"/>
      </rPr>
      <t xml:space="preserve">），获得两次国家奖学金。我的</t>
    </r>
    <r>
      <rPr>
        <sz val="10"/>
        <rFont val="Arial"/>
        <family val="2"/>
      </rPr>
      <t xml:space="preserve">CET6 597</t>
    </r>
    <r>
      <rPr>
        <sz val="10"/>
        <rFont val="Noto Sans"/>
        <family val="2"/>
      </rPr>
      <t xml:space="preserve">分，获得全国大学生数学竞赛二等奖、陕西省大学生高等数学竞赛二等奖。
二、科研
我热爱科研。在大一，我主动联系老师进入实验室，参于完成《溶解氧调控葡萄酒发酵质量的规律研究》课题的研究，负责发酵过程监控和葡萄酒理化指标测定。该项目于</t>
    </r>
    <r>
      <rPr>
        <sz val="10"/>
        <rFont val="Arial"/>
        <family val="2"/>
      </rPr>
      <t xml:space="preserve">19</t>
    </r>
    <r>
      <rPr>
        <sz val="10"/>
        <rFont val="Noto Sans"/>
        <family val="2"/>
      </rPr>
      <t xml:space="preserve">年</t>
    </r>
    <r>
      <rPr>
        <sz val="10"/>
        <rFont val="Arial"/>
        <family val="2"/>
      </rPr>
      <t xml:space="preserve">9</t>
    </r>
    <r>
      <rPr>
        <sz val="10"/>
        <rFont val="Noto Sans"/>
        <family val="2"/>
      </rPr>
      <t xml:space="preserve">月在第四届中国食品科技青年论坛期刊刊登会议论文一篇。
在大二，我作为主持人申请了大创项目《葡萄酒混菌发酵酵母空间效应对葡萄酒香气质量影响规律的研究》。我负责酵母细胞计数的步骤，并进行了详细的进度规划和成员分工安排。
在葡萄酒项目研究中，我觉得一个关键问题是化学组分的解析，因此在大三上学期进一步开展了葡萄酒的矿质元素、同位素、酚类等化学成分和相对应的检测方法的调研。
三、实践
我担任了三年的学习委员，获得校级优秀团干称号。这些经历使我拥有很强的责任心和集体荣誉感。
在大学阶段的学习中，我对食品科学产生了浓厚的兴趣，尤其是“食品真实性和可追溯性的鉴定”，决心在这个领域学习深造。浙江大学具有拥有世界一流的食品科学与工程专业，是我确定研究方向以来梦想能够进入的地方，这里有优秀的科研队伍和良好的科研条件，将为我的科研学习提供最有利的条件。
感谢审阅我的个人陈述。我真心希望进入浙江大学的食品科学与工程专业，恳请老师可以提供这个机会。
陈述人：张帆</t>
    </r>
  </si>
  <si>
    <t xml:space="preserve">何倩</t>
  </si>
  <si>
    <t xml:space="preserve">1998-04-11</t>
  </si>
  <si>
    <t xml:space="preserve">17752854876</t>
  </si>
  <si>
    <t xml:space="preserve">张莉、李英</t>
  </si>
  <si>
    <r>
      <rPr>
        <sz val="10"/>
        <rFont val="Arial"/>
        <family val="2"/>
      </rPr>
      <t xml:space="preserve">2018.10—2021.04</t>
    </r>
    <r>
      <rPr>
        <sz val="10"/>
        <rFont val="Noto Sans"/>
        <family val="2"/>
      </rPr>
      <t xml:space="preserve">参加一项省级科创项目，题为《基于量子化学方法构建优质辅色素高效筛选理论模型》，该项目已完成中期答辩。
</t>
    </r>
    <r>
      <rPr>
        <sz val="10"/>
        <rFont val="Arial"/>
        <family val="2"/>
      </rPr>
      <t xml:space="preserve">2020.03—2021.05</t>
    </r>
    <r>
      <rPr>
        <sz val="10"/>
        <rFont val="Noto Sans"/>
        <family val="2"/>
      </rPr>
      <t xml:space="preserve">参加了《根皮苷及其衍生物对致及口腔癌细胞的抑制作用》项目。</t>
    </r>
  </si>
  <si>
    <t xml:space="preserve">注：由于疫情原因，今年春季学期课程部分挪到了夏季学期中，导致目前大三下学期成绩还没有出来，所以只能填写前五学期的成绩，望见谅。</t>
  </si>
  <si>
    <r>
      <rPr>
        <sz val="10"/>
        <rFont val="Noto Sans"/>
        <family val="2"/>
      </rPr>
      <t xml:space="preserve">一、专业背景
通过大学三年的学习与积累，大学前五学期累计加权为</t>
    </r>
    <r>
      <rPr>
        <sz val="10"/>
        <rFont val="Arial"/>
        <family val="2"/>
      </rPr>
      <t xml:space="preserve">91.3</t>
    </r>
    <r>
      <rPr>
        <sz val="10"/>
        <rFont val="Noto Sans"/>
        <family val="2"/>
      </rPr>
      <t xml:space="preserve">分，专业排名第三（专业共</t>
    </r>
    <r>
      <rPr>
        <sz val="10"/>
        <rFont val="Arial"/>
        <family val="2"/>
      </rPr>
      <t xml:space="preserve">185</t>
    </r>
    <r>
      <rPr>
        <sz val="10"/>
        <rFont val="Noto Sans"/>
        <family val="2"/>
      </rPr>
      <t xml:space="preserve">人），在</t>
    </r>
    <r>
      <rPr>
        <sz val="10"/>
        <rFont val="Arial"/>
        <family val="2"/>
      </rPr>
      <t xml:space="preserve">2018—2019</t>
    </r>
    <r>
      <rPr>
        <sz val="10"/>
        <rFont val="Noto Sans"/>
        <family val="2"/>
      </rPr>
      <t xml:space="preserve">学年学生综合素质测评成绩排名第二。曾获国家奖学金，校三好学生、优秀共青团员等荣誉称号。以优秀成绩拿到计算机二级证书，以</t>
    </r>
    <r>
      <rPr>
        <sz val="10"/>
        <rFont val="Arial"/>
        <family val="2"/>
      </rPr>
      <t xml:space="preserve">560</t>
    </r>
    <r>
      <rPr>
        <sz val="10"/>
        <rFont val="Noto Sans"/>
        <family val="2"/>
      </rPr>
      <t xml:space="preserve">分通过英语六级，我相信自己能够很好地适应阅读和写作英文文献。
二、学生活动
大学期间，我两次赴杨凌新集村进行支教活动；</t>
    </r>
    <r>
      <rPr>
        <sz val="10"/>
        <rFont val="Arial"/>
        <family val="2"/>
      </rPr>
      <t xml:space="preserve">2017</t>
    </r>
    <r>
      <rPr>
        <sz val="10"/>
        <rFont val="Noto Sans"/>
        <family val="2"/>
      </rPr>
      <t xml:space="preserve">年至</t>
    </r>
    <r>
      <rPr>
        <sz val="10"/>
        <rFont val="Arial"/>
        <family val="2"/>
      </rPr>
      <t xml:space="preserve">2019</t>
    </r>
    <r>
      <rPr>
        <sz val="10"/>
        <rFont val="Noto Sans"/>
        <family val="2"/>
      </rPr>
      <t xml:space="preserve">年我在学校大学生艺术团宣传部工作，大二成为宣传部副部长，掌握摄影和</t>
    </r>
    <r>
      <rPr>
        <sz val="10"/>
        <rFont val="Arial"/>
        <family val="2"/>
      </rPr>
      <t xml:space="preserve">PS</t>
    </r>
    <r>
      <rPr>
        <sz val="10"/>
        <rFont val="Noto Sans"/>
        <family val="2"/>
      </rPr>
      <t xml:space="preserve">的技能；</t>
    </r>
    <r>
      <rPr>
        <sz val="10"/>
        <rFont val="Arial"/>
        <family val="2"/>
      </rPr>
      <t xml:space="preserve">2018</t>
    </r>
    <r>
      <rPr>
        <sz val="10"/>
        <rFont val="Noto Sans"/>
        <family val="2"/>
      </rPr>
      <t xml:space="preserve">年暑期参加三下乡活动，跟随调研队前往河北昌黎，对葡萄酒文化旅游对开拓国内市场的作用进行调研；</t>
    </r>
    <r>
      <rPr>
        <sz val="10"/>
        <rFont val="Arial"/>
        <family val="2"/>
      </rPr>
      <t xml:space="preserve">2019</t>
    </r>
    <r>
      <rPr>
        <sz val="10"/>
        <rFont val="Noto Sans"/>
        <family val="2"/>
      </rPr>
      <t xml:space="preserve">年暑期我随青马工程班赴延安进行为期三天的思想学习。
三、职业发展规划
虽然我本科就读于葡萄与葡萄酒工程专业，但也和食品有着密切联系，我以优异的成绩获取了基础学科方面的知识，学习了葡萄与葡萄酒营养化学，分析检验，葡萄酒工程学等课程。大学四年的学习让我对食品营养领域很感兴趣，所以未来我打算在食品领域继续深造。首先要求自己能够掌握完整的知识结构，了解所研究领域的方方面面；其次要求自己能掌握独立的研究方法，开拓创新思维；最后，清楚认知自己，能够把握住深造的机会，申请转博或出国交流。</t>
    </r>
  </si>
  <si>
    <t xml:space="preserve">谢雅雯</t>
  </si>
  <si>
    <t xml:space="preserve">15312380808</t>
  </si>
  <si>
    <r>
      <rPr>
        <sz val="10"/>
        <rFont val="Arial"/>
        <family val="2"/>
      </rPr>
      <t xml:space="preserve">1.</t>
    </r>
    <r>
      <rPr>
        <sz val="10"/>
        <rFont val="Noto Sans"/>
        <family val="2"/>
      </rPr>
      <t xml:space="preserve">在《</t>
    </r>
    <r>
      <rPr>
        <sz val="10"/>
        <rFont val="Arial"/>
        <family val="2"/>
      </rPr>
      <t xml:space="preserve">Applied and Environmental Microbiology</t>
    </r>
    <r>
      <rPr>
        <sz val="10"/>
        <rFont val="Noto Sans"/>
        <family val="2"/>
      </rPr>
      <t xml:space="preserve">》上以第三作者发表《</t>
    </r>
    <r>
      <rPr>
        <sz val="10"/>
        <rFont val="Arial"/>
        <family val="2"/>
      </rPr>
      <t xml:space="preserve">Inactivation of Pseudomonas aeruginosa biofilms by 405-nm LED illumination</t>
    </r>
    <r>
      <rPr>
        <sz val="10"/>
        <rFont val="Noto Sans"/>
        <family val="2"/>
      </rPr>
      <t xml:space="preserve">》；</t>
    </r>
    <r>
      <rPr>
        <sz val="10"/>
        <rFont val="Arial"/>
        <family val="2"/>
      </rPr>
      <t xml:space="preserve">2.</t>
    </r>
    <r>
      <rPr>
        <sz val="10"/>
        <rFont val="Noto Sans"/>
        <family val="2"/>
      </rPr>
      <t xml:space="preserve">第五届全国大学生生命科学创新创业大赛二等奖；</t>
    </r>
    <r>
      <rPr>
        <sz val="10"/>
        <rFont val="Arial"/>
        <family val="2"/>
      </rPr>
      <t xml:space="preserve">3.</t>
    </r>
    <r>
      <rPr>
        <sz val="10"/>
        <rFont val="Noto Sans"/>
        <family val="2"/>
      </rPr>
      <t xml:space="preserve">第三届全国大学生生命科学竞赛优胜奖；</t>
    </r>
    <r>
      <rPr>
        <sz val="10"/>
        <rFont val="Arial"/>
        <family val="2"/>
      </rPr>
      <t xml:space="preserve">4.</t>
    </r>
    <r>
      <rPr>
        <sz val="10"/>
        <rFont val="Noto Sans"/>
        <family val="2"/>
      </rPr>
      <t xml:space="preserve">第一届陕西省大学生生命科学竞赛”二等奖</t>
    </r>
  </si>
  <si>
    <t xml:space="preserve">成绩排名方面，因为大三下的成绩的成绩没有完全出来，还没有最新的成绩排名，所以提供的是前五学期的成绩单和年级排名。</t>
  </si>
  <si>
    <r>
      <rPr>
        <sz val="10"/>
        <rFont val="Arial"/>
        <family val="2"/>
      </rPr>
      <t xml:space="preserve">1.</t>
    </r>
    <r>
      <rPr>
        <sz val="10"/>
        <rFont val="Noto Sans"/>
        <family val="2"/>
      </rPr>
      <t xml:space="preserve">西北农林科技大学</t>
    </r>
    <r>
      <rPr>
        <sz val="10"/>
        <rFont val="Arial"/>
        <family val="2"/>
      </rPr>
      <t xml:space="preserve">2018-2019</t>
    </r>
    <r>
      <rPr>
        <sz val="10"/>
        <rFont val="Noto Sans"/>
        <family val="2"/>
      </rPr>
      <t xml:space="preserve">学年“校长奖学金”及“专业一等奖学金”；</t>
    </r>
    <r>
      <rPr>
        <sz val="10"/>
        <rFont val="Arial"/>
        <family val="2"/>
      </rPr>
      <t xml:space="preserve">2.</t>
    </r>
    <r>
      <rPr>
        <sz val="10"/>
        <rFont val="Noto Sans"/>
        <family val="2"/>
      </rPr>
      <t xml:space="preserve">西北农林科技大学</t>
    </r>
    <r>
      <rPr>
        <sz val="10"/>
        <rFont val="Arial"/>
        <family val="2"/>
      </rPr>
      <t xml:space="preserve">2018</t>
    </r>
    <r>
      <rPr>
        <sz val="10"/>
        <rFont val="Noto Sans"/>
        <family val="2"/>
      </rPr>
      <t xml:space="preserve">年度“优秀共青团员；</t>
    </r>
    <r>
      <rPr>
        <sz val="10"/>
        <rFont val="Arial"/>
        <family val="2"/>
      </rPr>
      <t xml:space="preserve">3.</t>
    </r>
    <r>
      <rPr>
        <sz val="10"/>
        <rFont val="Noto Sans"/>
        <family val="2"/>
      </rPr>
      <t xml:space="preserve">第十一届全国大学生数学竞赛（非数学类）三等奖</t>
    </r>
  </si>
  <si>
    <r>
      <rPr>
        <sz val="10"/>
        <rFont val="Noto Sans"/>
        <family val="2"/>
      </rPr>
      <t xml:space="preserve">我于 </t>
    </r>
    <r>
      <rPr>
        <sz val="10"/>
        <rFont val="Arial"/>
        <family val="2"/>
      </rPr>
      <t xml:space="preserve">2017 </t>
    </r>
    <r>
      <rPr>
        <sz val="10"/>
        <rFont val="Noto Sans"/>
        <family val="2"/>
      </rPr>
      <t xml:space="preserve">年 </t>
    </r>
    <r>
      <rPr>
        <sz val="10"/>
        <rFont val="Arial"/>
        <family val="2"/>
      </rPr>
      <t xml:space="preserve">9 </t>
    </r>
    <r>
      <rPr>
        <sz val="10"/>
        <rFont val="Noto Sans"/>
        <family val="2"/>
      </rPr>
      <t xml:space="preserve">月进入西北农林科技大学食品科学与工程学院食品质量与安全专业学习，三年间学习了分子生物学基础（</t>
    </r>
    <r>
      <rPr>
        <sz val="10"/>
        <rFont val="Arial"/>
        <family val="2"/>
      </rPr>
      <t xml:space="preserve">96</t>
    </r>
    <r>
      <rPr>
        <sz val="10"/>
        <rFont val="Noto Sans"/>
        <family val="2"/>
      </rPr>
      <t xml:space="preserve">）、食品营养学（</t>
    </r>
    <r>
      <rPr>
        <sz val="10"/>
        <rFont val="Arial"/>
        <family val="2"/>
      </rPr>
      <t xml:space="preserve">93</t>
    </r>
    <r>
      <rPr>
        <sz val="10"/>
        <rFont val="Noto Sans"/>
        <family val="2"/>
      </rPr>
      <t xml:space="preserve">）、食品毒理学（</t>
    </r>
    <r>
      <rPr>
        <sz val="10"/>
        <rFont val="Arial"/>
        <family val="2"/>
      </rPr>
      <t xml:space="preserve">97</t>
    </r>
    <r>
      <rPr>
        <sz val="10"/>
        <rFont val="Noto Sans"/>
        <family val="2"/>
      </rPr>
      <t xml:space="preserve">）、食品微生物学（</t>
    </r>
    <r>
      <rPr>
        <sz val="10"/>
        <rFont val="Arial"/>
        <family val="2"/>
      </rPr>
      <t xml:space="preserve">92</t>
    </r>
    <r>
      <rPr>
        <sz val="10"/>
        <rFont val="Noto Sans"/>
        <family val="2"/>
      </rPr>
      <t xml:space="preserve">）、食源性致病菌（</t>
    </r>
    <r>
      <rPr>
        <sz val="10"/>
        <rFont val="Arial"/>
        <family val="2"/>
      </rPr>
      <t xml:space="preserve">93</t>
    </r>
    <r>
      <rPr>
        <sz val="10"/>
        <rFont val="Noto Sans"/>
        <family val="2"/>
      </rPr>
      <t xml:space="preserve">）等专业课程。在学习食源性致病菌的过程中，我对微生物产生了浓厚的兴趣，因此加入了学院“食源性致病菌”课题组进行深入探究。学习成绩方面，我在大一期间一次性通过四六级，目前累计学积分 </t>
    </r>
    <r>
      <rPr>
        <sz val="10"/>
        <rFont val="Arial"/>
        <family val="2"/>
      </rPr>
      <t xml:space="preserve">90.38</t>
    </r>
    <r>
      <rPr>
        <sz val="10"/>
        <rFont val="Noto Sans"/>
        <family val="2"/>
      </rPr>
      <t xml:space="preserve">，专业排名 </t>
    </r>
    <r>
      <rPr>
        <sz val="10"/>
        <rFont val="Arial"/>
        <family val="2"/>
      </rPr>
      <t xml:space="preserve">9/150</t>
    </r>
    <r>
      <rPr>
        <sz val="10"/>
        <rFont val="Noto Sans"/>
        <family val="2"/>
      </rPr>
      <t xml:space="preserve">，并获得“专业一等奖学金” “校长奖学金” 等荣誉。 
大二上学期，我以第二负责人申请了校级科创项目“</t>
    </r>
    <r>
      <rPr>
        <sz val="10"/>
        <rFont val="Arial"/>
        <family val="2"/>
      </rPr>
      <t xml:space="preserve">405 nm LED </t>
    </r>
    <r>
      <rPr>
        <sz val="10"/>
        <rFont val="Noto Sans"/>
        <family val="2"/>
      </rPr>
      <t xml:space="preserve">对金黄色葡萄球菌生物被膜的清除作用及机理”，主要负责科创申报书的撰写，与小组负责人合作制定项目技术路线，并进行实验方案的撰写和实施。这次经历不仅训练我场发射扫描电镜等大型仪器的基本操作，还考验了我查阅文献、与人沟通的能力，最终使我养成了勤于思考的习惯。目前，我们的实验成果已经初步转化为英文论文。该项目已获得“第三届全国大学生生命科学竞赛”优胜奖和“第一届陕西省大学生生命科学竞赛”二等奖。此外，我参与的课题“</t>
    </r>
    <r>
      <rPr>
        <sz val="10"/>
        <rFont val="Arial"/>
        <family val="2"/>
      </rPr>
      <t xml:space="preserve">405 nm LED </t>
    </r>
    <r>
      <rPr>
        <sz val="10"/>
        <rFont val="Noto Sans"/>
        <family val="2"/>
      </rPr>
      <t xml:space="preserve">对铜绿假单胞菌生物被膜的清除作用＂获得“第五届全国大学生生命科学创新创业大赛”二等奖，并且我以第三作者身份在《</t>
    </r>
    <r>
      <rPr>
        <sz val="10"/>
        <rFont val="Arial"/>
        <family val="2"/>
      </rPr>
      <t xml:space="preserve">Applied and Environmental Microbiology</t>
    </r>
    <r>
      <rPr>
        <sz val="10"/>
        <rFont val="Noto Sans"/>
        <family val="2"/>
      </rPr>
      <t xml:space="preserve">》发表一篇 </t>
    </r>
    <r>
      <rPr>
        <sz val="10"/>
        <rFont val="Arial"/>
        <family val="2"/>
      </rPr>
      <t xml:space="preserve">SCI</t>
    </r>
    <r>
      <rPr>
        <sz val="10"/>
        <rFont val="Noto Sans"/>
        <family val="2"/>
      </rPr>
      <t xml:space="preserve">。
因为本科我主要进行食源性致病菌的研究，并学习了《食品安全控制技术》等课程，在食品质量安全方面积累了一定的知识基础，所以在研究生阶段，我想继续进行食品安全方面的研究。我会从夯实基础，英语水平，科研实力等方面提高自己。</t>
    </r>
  </si>
  <si>
    <t xml:space="preserve">王跃义</t>
  </si>
  <si>
    <t xml:space="preserve">1998-03-26</t>
  </si>
  <si>
    <t xml:space="preserve">13838433034</t>
  </si>
  <si>
    <r>
      <rPr>
        <sz val="10"/>
        <rFont val="Noto Sans"/>
        <family val="2"/>
      </rPr>
      <t xml:space="preserve">以共同一作发表论文：</t>
    </r>
    <r>
      <rPr>
        <sz val="10"/>
        <rFont val="Arial"/>
        <family val="2"/>
      </rPr>
      <t xml:space="preserve">Caffeoyl substitution changes the inhibition mode of tartaric acid against α-amylase: Analysis of the enzyme inhibition by four caffeic and tartaric acid derivates. Lwt, 133, 109942.</t>
    </r>
  </si>
  <si>
    <r>
      <rPr>
        <sz val="10"/>
        <rFont val="Noto Sans"/>
        <family val="2"/>
      </rPr>
      <t xml:space="preserve">老师您好，我们学院于</t>
    </r>
    <r>
      <rPr>
        <sz val="10"/>
        <rFont val="Arial"/>
        <family val="2"/>
      </rPr>
      <t xml:space="preserve">9</t>
    </r>
    <r>
      <rPr>
        <sz val="10"/>
        <rFont val="Noto Sans"/>
        <family val="2"/>
      </rPr>
      <t xml:space="preserve">月</t>
    </r>
    <r>
      <rPr>
        <sz val="10"/>
        <rFont val="Arial"/>
        <family val="2"/>
      </rPr>
      <t xml:space="preserve">9</t>
    </r>
    <r>
      <rPr>
        <sz val="10"/>
        <rFont val="Noto Sans"/>
        <family val="2"/>
      </rPr>
      <t xml:space="preserve">日将前六个学期的成绩全部公布，学生的成绩没有大的浮动，新的成绩排名应该和前五个学期的排名一致，倘若成绩排名在近期公布，学生会立即告知贵校，敬请谅解，感谢您！</t>
    </r>
  </si>
  <si>
    <r>
      <rPr>
        <sz val="10"/>
        <rFont val="Arial"/>
        <family val="2"/>
      </rPr>
      <t xml:space="preserve">2019</t>
    </r>
    <r>
      <rPr>
        <sz val="10"/>
        <rFont val="Noto Sans"/>
        <family val="2"/>
      </rPr>
      <t xml:space="preserve">年获国家奖学金</t>
    </r>
    <r>
      <rPr>
        <sz val="10"/>
        <rFont val="Arial"/>
        <family val="2"/>
      </rPr>
      <t xml:space="preserve">(2%)
2018</t>
    </r>
    <r>
      <rPr>
        <sz val="10"/>
        <rFont val="Noto Sans"/>
        <family val="2"/>
      </rPr>
      <t xml:space="preserve">及</t>
    </r>
    <r>
      <rPr>
        <sz val="10"/>
        <rFont val="Arial"/>
        <family val="2"/>
      </rPr>
      <t xml:space="preserve">2019</t>
    </r>
    <r>
      <rPr>
        <sz val="10"/>
        <rFont val="Noto Sans"/>
        <family val="2"/>
      </rPr>
      <t xml:space="preserve">年获校级“三好学生”</t>
    </r>
    <r>
      <rPr>
        <sz val="10"/>
        <rFont val="Arial"/>
        <family val="2"/>
      </rPr>
      <t xml:space="preserve">(10%)	
2018</t>
    </r>
    <r>
      <rPr>
        <sz val="10"/>
        <rFont val="Noto Sans"/>
        <family val="2"/>
      </rPr>
      <t xml:space="preserve">及</t>
    </r>
    <r>
      <rPr>
        <sz val="10"/>
        <rFont val="Arial"/>
        <family val="2"/>
      </rPr>
      <t xml:space="preserve">2019</t>
    </r>
    <r>
      <rPr>
        <sz val="10"/>
        <rFont val="Noto Sans"/>
        <family val="2"/>
      </rPr>
      <t xml:space="preserve">年获得三次专业一等奖学金</t>
    </r>
    <r>
      <rPr>
        <sz val="10"/>
        <rFont val="Arial"/>
        <family val="2"/>
      </rPr>
      <t xml:space="preserve">(10%)	
</t>
    </r>
    <r>
      <rPr>
        <sz val="10"/>
        <rFont val="Noto Sans"/>
        <family val="2"/>
      </rPr>
      <t xml:space="preserve">参加生命科学竞赛和创新创业比赛获得国家级和省级奖各三项</t>
    </r>
  </si>
  <si>
    <t xml:space="preserve">尊敬的浙江大学生物系统工程与食品科学学院老师：
       您好！
       我是来自西北农林科技大学食品科学与工程专业的王跃义。
       有人说，科学研究者要走得更远一定离不开热情、毅力、创新。下面我将从这三个方面进行个人陈述。
       怀揣着对食品科学的热情，大学三年以来我不忘初心、从未松懈，前五个学期成绩排名为专业第一，荣获国家奖学金、校级三好学生荣誉称号，并一次性通过英语四六级。充满热情、援疑质理、迎难而上，使我打下了良好的专业理论基础。
       其次，我争做一个有毅力、不服输的女生。在大学生科创项目中，我担任核心成员，参与方案的制定、实验操作以及数据处理过程。初做抑制动力学实验时，因实验要求较高，我操作不熟练而出现诸多问题，但是我相信熟能生巧、天道酬勤，经过坚持多次实验，我从最初需要两个人合作到后来可以一个人独立进行实验，做出的结果得到老师表扬。实验研究教会了我锲而不舍，终有所成。
       最后，我以自己在大二时开始有创新意识感到开心。我于大二学年加入实验室，参与课题研究，开始提出自己的想法，并参加学科竞赛和创新创业比赛，获得国家级奖项三项，省级奖项三项，校级奖项两项。
       综上，我相信自己可以成为一名在食品科学领域进行研究并坚持下去的研究生。虽道阻且长，然未来明可期。我诚挚地希望老师能够给予我进入具有良好学科环境和师资条件的贵校进行学习深造的宝贵机会！</t>
  </si>
  <si>
    <t xml:space="preserve">韩爽</t>
  </si>
  <si>
    <t xml:space="preserve">1999-09-15</t>
  </si>
  <si>
    <t xml:space="preserve">18392532173</t>
  </si>
  <si>
    <r>
      <rPr>
        <sz val="10"/>
        <rFont val="Arial"/>
        <family val="2"/>
      </rPr>
      <t xml:space="preserve">2018</t>
    </r>
    <r>
      <rPr>
        <sz val="10"/>
        <rFont val="Noto Sans"/>
        <family val="2"/>
      </rPr>
      <t xml:space="preserve">年春，参与大学生创新性实验项目。假结核耶尔森式菌对细菌生物膜上多糖的影响，成功结题。</t>
    </r>
    <r>
      <rPr>
        <sz val="10"/>
        <rFont val="Arial"/>
        <family val="2"/>
      </rPr>
      <t xml:space="preserve">2019</t>
    </r>
    <r>
      <rPr>
        <sz val="10"/>
        <rFont val="Noto Sans"/>
        <family val="2"/>
      </rPr>
      <t xml:space="preserve">年春，主持申报科创项目，基于复凝聚法制备百里香</t>
    </r>
    <r>
      <rPr>
        <sz val="10"/>
        <rFont val="Arial"/>
        <family val="2"/>
      </rPr>
      <t xml:space="preserve">-</t>
    </r>
    <r>
      <rPr>
        <sz val="10"/>
        <rFont val="Noto Sans"/>
        <family val="2"/>
      </rPr>
      <t xml:space="preserve">柠檬精油纳米颗粒及其功能特性研究，成功制备最优样品，证明了蛋白—多糖包埋对功能因子的稳定性、抑菌性等有明显改善。除自主设计研究，与实验室同学共同进行作品——乳铁蛋白高内相乳液的构建及其在姜黄素递送系统中的应用，获第五届生命科学创新创业大赛三等奖。</t>
    </r>
  </si>
  <si>
    <t xml:space="preserve">连续两年获专业一等奖学金；连续两年获国家励志奖学金；获第五届全国大学生生命科学创新创业大赛三等奖；西北农林科技大学社会实践标兵、优秀共青团员、志愿服务先进个人；思想政治理论课暑期社会实践课程答辩优秀奖</t>
  </si>
  <si>
    <r>
      <rPr>
        <sz val="10"/>
        <rFont val="Noto Sans"/>
        <family val="2"/>
      </rPr>
      <t xml:space="preserve">我叫韩爽，现为西北农林科技大学创新实验学院的一名大三学生。在思想上，我积极向党组织靠拢，大一成为入党积极分子，现已成为预备党员，曾获</t>
    </r>
    <r>
      <rPr>
        <sz val="10"/>
        <rFont val="Arial"/>
        <family val="2"/>
      </rPr>
      <t xml:space="preserve">2019</t>
    </r>
    <r>
      <rPr>
        <sz val="10"/>
        <rFont val="Noto Sans"/>
        <family val="2"/>
      </rPr>
      <t xml:space="preserve">年度优秀共青团员。在专业知识的学习上，我不断进取，</t>
    </r>
    <r>
      <rPr>
        <sz val="10"/>
        <rFont val="Arial"/>
        <family val="2"/>
      </rPr>
      <t xml:space="preserve">2018</t>
    </r>
    <r>
      <rPr>
        <sz val="10"/>
        <rFont val="Noto Sans"/>
        <family val="2"/>
      </rPr>
      <t xml:space="preserve">年春获专业二等奖学金，</t>
    </r>
    <r>
      <rPr>
        <sz val="10"/>
        <rFont val="Arial"/>
        <family val="2"/>
      </rPr>
      <t xml:space="preserve">2018</t>
    </r>
    <r>
      <rPr>
        <sz val="10"/>
        <rFont val="Noto Sans"/>
        <family val="2"/>
      </rPr>
      <t xml:space="preserve">年秋和</t>
    </r>
    <r>
      <rPr>
        <sz val="10"/>
        <rFont val="Arial"/>
        <family val="2"/>
      </rPr>
      <t xml:space="preserve">2019</t>
    </r>
    <r>
      <rPr>
        <sz val="10"/>
        <rFont val="Noto Sans"/>
        <family val="2"/>
      </rPr>
      <t xml:space="preserve">年秋连续获专业一等奖学金、国家励志奖学金。在科学研究上，自大一开始走进实验室，参与科创项目，熟悉实验室氛围，培养科学素养。确定研究方向后，自主选题设计实验，成功获批大学生科创项目，基本实现预期成果。在学生工作上，曾任实践拓展部副部长，帮助同学们处理日常事务，组织进行各种大学生实践活动，并积极参与寒暑假社会实践活动，实践论文多次被评为优秀，获暑期政治理论社会实践课程答辩优秀奖，获</t>
    </r>
    <r>
      <rPr>
        <sz val="10"/>
        <rFont val="Arial"/>
        <family val="2"/>
      </rPr>
      <t xml:space="preserve">2018</t>
    </r>
    <r>
      <rPr>
        <sz val="10"/>
        <rFont val="Noto Sans"/>
        <family val="2"/>
      </rPr>
      <t xml:space="preserve">年度“大学生社会实践标兵”。在公益活动上，主动献血，组织捐赠书籍，前往当地小学教授礼仪，赴乡村支教等，获</t>
    </r>
    <r>
      <rPr>
        <sz val="10"/>
        <rFont val="Arial"/>
        <family val="2"/>
      </rPr>
      <t xml:space="preserve">2018</t>
    </r>
    <r>
      <rPr>
        <sz val="10"/>
        <rFont val="Noto Sans"/>
        <family val="2"/>
      </rPr>
      <t xml:space="preserve">年度“志愿服务先进个人”。在文体活动上，参加院话剧队、礼仪队、运动会等，丰富课余生活，展现大学生风采。
     “民以食为天，食以安为先”，经过两年的学习和了解，我对于食品科学方向产生了浓厚的兴趣，根据学院个性化培养方案，在自主选择方向时，选择了食品质量与安全专业。通过进一步的专业知识的学习和实验技能的培养，我感受到了食品安全对于广大公民健康的重要性，营养因子能够发挥的巨大作用，包装和修饰对于食品功能特性的巨大改变，使我更加坚定了继续研究食品科学的决心。</t>
    </r>
  </si>
  <si>
    <t xml:space="preserve">葛鹏飞</t>
  </si>
  <si>
    <t xml:space="preserve">1999-07-30</t>
  </si>
  <si>
    <t xml:space="preserve">13541049366</t>
  </si>
  <si>
    <r>
      <rPr>
        <sz val="10"/>
        <rFont val="Noto Sans"/>
        <family val="2"/>
      </rPr>
      <t xml:space="preserve">《</t>
    </r>
    <r>
      <rPr>
        <sz val="10"/>
        <rFont val="Arial"/>
        <family val="2"/>
      </rPr>
      <t xml:space="preserve">Inactivation of Shigella flexneri by 405-nm LED treatment and possible mechanism of action</t>
    </r>
    <r>
      <rPr>
        <sz val="10"/>
        <rFont val="Noto Sans"/>
        <family val="2"/>
      </rPr>
      <t xml:space="preserve">》已完成英文文章的撰写，并获得第三届全国大学生生命科学竞赛三等奖，拟投稿至《</t>
    </r>
    <r>
      <rPr>
        <sz val="10"/>
        <rFont val="Arial"/>
        <family val="2"/>
      </rPr>
      <t xml:space="preserve">Food Control</t>
    </r>
    <r>
      <rPr>
        <sz val="10"/>
        <rFont val="Noto Sans"/>
        <family val="2"/>
      </rPr>
      <t xml:space="preserve">》杂志。
《</t>
    </r>
    <r>
      <rPr>
        <sz val="10"/>
        <rFont val="Arial"/>
        <family val="2"/>
      </rPr>
      <t xml:space="preserve">LED</t>
    </r>
    <r>
      <rPr>
        <sz val="10"/>
        <rFont val="Noto Sans"/>
        <family val="2"/>
      </rPr>
      <t xml:space="preserve">对牛肉中鼠伤寒沙门氏菌环境胁迫抗性的影响》已完成文章撰写，参与第四届创新创业大赛获得全国三等奖。</t>
    </r>
  </si>
  <si>
    <r>
      <rPr>
        <sz val="10"/>
        <rFont val="Noto Sans"/>
        <family val="2"/>
      </rPr>
      <t xml:space="preserve">第三届全国大学生生命科学竞赛 全国三等奖 
第四届全国大学生生命科学创新创业大赛 全国三等奖 
第五届全国大学生生命科学创新创业大赛 全国三等奖 
第六届学术海报</t>
    </r>
    <r>
      <rPr>
        <sz val="10"/>
        <rFont val="Arial"/>
        <family val="2"/>
      </rPr>
      <t xml:space="preserve">POSTER</t>
    </r>
    <r>
      <rPr>
        <sz val="10"/>
        <rFont val="Noto Sans"/>
        <family val="2"/>
      </rPr>
      <t xml:space="preserve">展示与竞赛 二等奖</t>
    </r>
  </si>
  <si>
    <r>
      <rPr>
        <sz val="10"/>
        <rFont val="Noto Sans"/>
        <family val="2"/>
      </rPr>
      <t xml:space="preserve">我是葛鹏飞，来自西北农林科技大学食品科学与工程专业。三年的大学生活我一直严格要求自己，我的学分成绩为</t>
    </r>
    <r>
      <rPr>
        <sz val="10"/>
        <rFont val="Arial"/>
        <family val="2"/>
      </rPr>
      <t xml:space="preserve">89.11</t>
    </r>
    <r>
      <rPr>
        <sz val="10"/>
        <rFont val="Noto Sans"/>
        <family val="2"/>
      </rPr>
      <t xml:space="preserve">；</t>
    </r>
    <r>
      <rPr>
        <sz val="10"/>
        <rFont val="Arial"/>
        <family val="2"/>
      </rPr>
      <t xml:space="preserve">GPA:3.76</t>
    </r>
    <r>
      <rPr>
        <sz val="10"/>
        <rFont val="Noto Sans"/>
        <family val="2"/>
      </rPr>
      <t xml:space="preserve">；专业排名第八（</t>
    </r>
    <r>
      <rPr>
        <sz val="10"/>
        <rFont val="Arial"/>
        <family val="2"/>
      </rPr>
      <t xml:space="preserve">8/146</t>
    </r>
    <r>
      <rPr>
        <sz val="10"/>
        <rFont val="Noto Sans"/>
        <family val="2"/>
      </rPr>
      <t xml:space="preserve">），通过英语六级。经过老师的精心指导和自己的辛勤努力，在过去三年获得：三次专业一等奖学金；多次创新创业大赛奖励；三下乡社会实践奖励等。
大二上学期，我进入“食品安全与天然产物功能实验室”，开始学习平板划线，小鼠灌胃，扫描电镜制样、拍照等基础实验操作，并成功通过实验室考核。具备了一定的科研技能后，我和同学院的共</t>
    </r>
    <r>
      <rPr>
        <sz val="10"/>
        <rFont val="Arial"/>
        <family val="2"/>
      </rPr>
      <t xml:space="preserve">4</t>
    </r>
    <r>
      <rPr>
        <sz val="10"/>
        <rFont val="Noto Sans"/>
        <family val="2"/>
      </rPr>
      <t xml:space="preserve">名同学参加了科创项目，作为主要负责人，全程参与了技术路线的制定，实验的开展过程。并在老师的指导下，已完成英文文章的撰写，拟投稿至《</t>
    </r>
    <r>
      <rPr>
        <sz val="10"/>
        <rFont val="Arial"/>
        <family val="2"/>
      </rPr>
      <t xml:space="preserve">Food Control</t>
    </r>
    <r>
      <rPr>
        <sz val="10"/>
        <rFont val="Noto Sans"/>
        <family val="2"/>
      </rPr>
      <t xml:space="preserve">》杂志。随后作为第一负责人参加了“第三届全国大学生生命科学竞赛”。本次竞赛历时六个月，并利用暑假近两个月的时间开展实验。期间，详细整理了实验数据、经验，按照比赛要求共计上传实验数据</t>
    </r>
    <r>
      <rPr>
        <sz val="10"/>
        <rFont val="Arial"/>
        <family val="2"/>
      </rPr>
      <t xml:space="preserve">20</t>
    </r>
    <r>
      <rPr>
        <sz val="10"/>
        <rFont val="Noto Sans"/>
        <family val="2"/>
      </rPr>
      <t xml:space="preserve">余次，经过答辩获得全国三等奖。
我计划完成本科阶段的学习任务后，继续攻读硕士和博士学位。如果我有机会进入浙江大学生物工程与食品科学学院继续深造，我将珍惜这个机会，积极参与到课题组的科学研究之中。</t>
    </r>
  </si>
  <si>
    <t xml:space="preserve">孙嘉临</t>
  </si>
  <si>
    <t xml:space="preserve">13181510693</t>
  </si>
  <si>
    <r>
      <rPr>
        <sz val="10"/>
        <rFont val="Noto Sans"/>
        <family val="2"/>
      </rPr>
      <t xml:space="preserve">已在中文核心期刊《食品与发酵工业》以第一作者发表题为《基于大豆分离蛋白的环境友好型包装材料研究进展》综述论文一篇
已在《</t>
    </r>
    <r>
      <rPr>
        <sz val="10"/>
        <rFont val="Arial"/>
        <family val="2"/>
      </rPr>
      <t xml:space="preserve">Food Chemistry</t>
    </r>
    <r>
      <rPr>
        <sz val="10"/>
        <rFont val="Noto Sans"/>
        <family val="2"/>
      </rPr>
      <t xml:space="preserve">》以第二作者发表论文一篇
已在中文核心期刊《中国食品学报》发表题为《酶、多酚及多糖对酪蛋白可食膜理化性质影响的比较研究》论文一篇
获第五届全国大学生生命科学创新创业大赛一等奖</t>
    </r>
  </si>
  <si>
    <r>
      <rPr>
        <sz val="10"/>
        <rFont val="Noto Sans"/>
        <family val="2"/>
      </rPr>
      <t xml:space="preserve">获</t>
    </r>
    <r>
      <rPr>
        <sz val="10"/>
        <rFont val="Arial"/>
        <family val="2"/>
      </rPr>
      <t xml:space="preserve">2017-2018</t>
    </r>
    <r>
      <rPr>
        <sz val="10"/>
        <rFont val="Noto Sans"/>
        <family val="2"/>
      </rPr>
      <t xml:space="preserve">学年校级“三好学生”荣誉称号
获</t>
    </r>
    <r>
      <rPr>
        <sz val="10"/>
        <rFont val="Arial"/>
        <family val="2"/>
      </rPr>
      <t xml:space="preserve">2017-2018</t>
    </r>
    <r>
      <rPr>
        <sz val="10"/>
        <rFont val="Noto Sans"/>
        <family val="2"/>
      </rPr>
      <t xml:space="preserve">学年校级“优秀学生干部”荣誉称号
获</t>
    </r>
    <r>
      <rPr>
        <sz val="10"/>
        <rFont val="Arial"/>
        <family val="2"/>
      </rPr>
      <t xml:space="preserve">2019</t>
    </r>
    <r>
      <rPr>
        <sz val="10"/>
        <rFont val="Noto Sans"/>
        <family val="2"/>
      </rPr>
      <t xml:space="preserve">年“全国大学生英语竞赛”</t>
    </r>
    <r>
      <rPr>
        <sz val="10"/>
        <rFont val="Arial"/>
        <family val="2"/>
      </rPr>
      <t xml:space="preserve">C</t>
    </r>
    <r>
      <rPr>
        <sz val="10"/>
        <rFont val="Noto Sans"/>
        <family val="2"/>
      </rPr>
      <t xml:space="preserve">类三等奖
连续获得专业一等奖学金、“银桥奖学金”</t>
    </r>
  </si>
  <si>
    <r>
      <rPr>
        <sz val="10"/>
        <rFont val="Noto Sans"/>
        <family val="2"/>
      </rPr>
      <t xml:space="preserve">学习成绩：本人于</t>
    </r>
    <r>
      <rPr>
        <sz val="10"/>
        <rFont val="Arial"/>
        <family val="2"/>
      </rPr>
      <t xml:space="preserve">2017</t>
    </r>
    <r>
      <rPr>
        <sz val="10"/>
        <rFont val="Noto Sans"/>
        <family val="2"/>
      </rPr>
      <t xml:space="preserve">年进入西北农林科技大学食品科学与工程学院主修食品科学与工程专业，学分专业排名连续三学期为</t>
    </r>
    <r>
      <rPr>
        <sz val="10"/>
        <rFont val="Arial"/>
        <family val="2"/>
      </rPr>
      <t xml:space="preserve">10.06%</t>
    </r>
    <r>
      <rPr>
        <sz val="10"/>
        <rFont val="Noto Sans"/>
        <family val="2"/>
      </rPr>
      <t xml:space="preserve">（</t>
    </r>
    <r>
      <rPr>
        <sz val="10"/>
        <rFont val="Arial"/>
        <family val="2"/>
      </rPr>
      <t xml:space="preserve">15/149</t>
    </r>
    <r>
      <rPr>
        <sz val="10"/>
        <rFont val="Noto Sans"/>
        <family val="2"/>
      </rPr>
      <t xml:space="preserve">），连续五学期为</t>
    </r>
    <r>
      <rPr>
        <sz val="10"/>
        <rFont val="Arial"/>
        <family val="2"/>
      </rPr>
      <t xml:space="preserve">11.64%</t>
    </r>
    <r>
      <rPr>
        <sz val="10"/>
        <rFont val="Noto Sans"/>
        <family val="2"/>
      </rPr>
      <t xml:space="preserve">（</t>
    </r>
    <r>
      <rPr>
        <sz val="10"/>
        <rFont val="Arial"/>
        <family val="2"/>
      </rPr>
      <t xml:space="preserve">17/146</t>
    </r>
    <r>
      <rPr>
        <sz val="10"/>
        <rFont val="Noto Sans"/>
        <family val="2"/>
      </rPr>
      <t xml:space="preserve">），学分成绩为</t>
    </r>
    <r>
      <rPr>
        <sz val="10"/>
        <rFont val="Arial"/>
        <family val="2"/>
      </rPr>
      <t xml:space="preserve">88.24</t>
    </r>
    <r>
      <rPr>
        <sz val="10"/>
        <rFont val="Noto Sans"/>
        <family val="2"/>
      </rPr>
      <t xml:space="preserve">分（百分制），绩点</t>
    </r>
    <r>
      <rPr>
        <sz val="10"/>
        <rFont val="Arial"/>
        <family val="2"/>
      </rPr>
      <t xml:space="preserve">3.68/4.0</t>
    </r>
    <r>
      <rPr>
        <sz val="10"/>
        <rFont val="Noto Sans"/>
        <family val="2"/>
      </rPr>
      <t xml:space="preserve">。连续两年获得专业一等奖学金、银桥奖学金；
思想道德情况：现为中共预备党员、校青习社社员，思想上时刻积极向党组织靠拢，每周积极进行政治理论学习并定期及时向党组织进行思想汇报；
科研经历：主持国家级大学生创新训练计划项目“改性大豆分离蛋白</t>
    </r>
    <r>
      <rPr>
        <sz val="10"/>
        <rFont val="Arial"/>
        <family val="2"/>
      </rPr>
      <t xml:space="preserve">-</t>
    </r>
    <r>
      <rPr>
        <sz val="10"/>
        <rFont val="Noto Sans"/>
        <family val="2"/>
      </rPr>
      <t xml:space="preserve">复合精油抑菌膜的构建及其应用”；已在中文核心期刊以第一作者发表论文一篇，以第四作者发表论文一篇；获</t>
    </r>
    <r>
      <rPr>
        <sz val="10"/>
        <rFont val="Arial"/>
        <family val="2"/>
      </rPr>
      <t xml:space="preserve">2020</t>
    </r>
    <r>
      <rPr>
        <sz val="10"/>
        <rFont val="Noto Sans"/>
        <family val="2"/>
      </rPr>
      <t xml:space="preserve">年第五届全国大学生生命科学创新创业大赛一等奖；
英语成绩：四、六级考试成绩分别以</t>
    </r>
    <r>
      <rPr>
        <sz val="10"/>
        <rFont val="Arial"/>
        <family val="2"/>
      </rPr>
      <t xml:space="preserve">575</t>
    </r>
    <r>
      <rPr>
        <sz val="10"/>
        <rFont val="Noto Sans"/>
        <family val="2"/>
      </rPr>
      <t xml:space="preserve">分、</t>
    </r>
    <r>
      <rPr>
        <sz val="10"/>
        <rFont val="Arial"/>
        <family val="2"/>
      </rPr>
      <t xml:space="preserve">479</t>
    </r>
    <r>
      <rPr>
        <sz val="10"/>
        <rFont val="Noto Sans"/>
        <family val="2"/>
      </rPr>
      <t xml:space="preserve">分一次性通过；
个人未来发展规划：在本科毕业取得工学学士学位后，继续攻读食品科学与工程专业硕士学位。在研究生三年期间，我将在研一学分修读阶段，认真进行英语及相关课程的学习，不断学习相关绘图及数据分析软件的使用方法，同时广泛阅读中英文文献资料，掌握相关专业知识的基础脉络，从中寻找自己感兴趣的研究点，积极与导师沟通交流，确定研究方向；研二期间进行相关课题的研究，在研究过程中不断思考、学会举一反三、及时发现问题并解决问题不断完善自己的研究思路和体系，培养实践能力，有自己的研究成果。研三阶段将认真考虑是否读博继续深造的问题，同时关注专业的相关就业信息。在整个研究生阶段要与科研团队团结协作，积极向师兄师姐们虚心请教问题，不断培养自己的发散性思维，积极认真完成导师交给的任务。</t>
    </r>
  </si>
  <si>
    <t xml:space="preserve">高荟菡</t>
  </si>
  <si>
    <t xml:space="preserve">18792909636</t>
  </si>
  <si>
    <r>
      <rPr>
        <sz val="10"/>
        <rFont val="Noto Sans"/>
        <family val="2"/>
      </rPr>
      <t xml:space="preserve">作为第三作者拥有</t>
    </r>
    <r>
      <rPr>
        <sz val="10"/>
        <rFont val="Arial"/>
        <family val="2"/>
      </rPr>
      <t xml:space="preserve">SCI</t>
    </r>
    <r>
      <rPr>
        <sz val="10"/>
        <rFont val="Noto Sans"/>
        <family val="2"/>
      </rPr>
      <t xml:space="preserve">论文一篇（</t>
    </r>
    <r>
      <rPr>
        <sz val="10"/>
        <rFont val="Arial"/>
        <family val="2"/>
      </rPr>
      <t xml:space="preserve">Food </t>
    </r>
    <r>
      <rPr>
        <sz val="10"/>
        <rFont val="Noto Sans"/>
        <family val="2"/>
      </rPr>
      <t xml:space="preserve">＆</t>
    </r>
    <r>
      <rPr>
        <sz val="10"/>
        <rFont val="Arial"/>
        <family val="2"/>
      </rPr>
      <t xml:space="preserve">Function</t>
    </r>
    <r>
      <rPr>
        <sz val="10"/>
        <rFont val="Noto Sans"/>
        <family val="2"/>
      </rPr>
      <t xml:space="preserve">），“</t>
    </r>
    <r>
      <rPr>
        <sz val="10"/>
        <rFont val="Arial"/>
        <family val="2"/>
      </rPr>
      <t xml:space="preserve">Phenolic compound ellagic acid inhibits mitochondrial respiration and tumor growth in lung cancer”</t>
    </r>
    <r>
      <rPr>
        <sz val="10"/>
        <rFont val="Noto Sans"/>
        <family val="2"/>
      </rPr>
      <t xml:space="preserve">，研究鞣花酸对人肺癌细胞的抑制作用及机制，参与</t>
    </r>
    <r>
      <rPr>
        <sz val="10"/>
        <rFont val="Arial"/>
        <family val="2"/>
      </rPr>
      <t xml:space="preserve">Western Blot</t>
    </r>
    <r>
      <rPr>
        <sz val="10"/>
        <rFont val="Noto Sans"/>
        <family val="2"/>
      </rPr>
      <t xml:space="preserve">免疫印迹相关实验，在其中担任队长。</t>
    </r>
  </si>
  <si>
    <r>
      <rPr>
        <sz val="10"/>
        <rFont val="Noto Sans"/>
        <family val="2"/>
      </rPr>
      <t xml:space="preserve">获首届感恩中国近现代科学家助学金（全校</t>
    </r>
    <r>
      <rPr>
        <sz val="10"/>
        <rFont val="Arial"/>
        <family val="2"/>
      </rPr>
      <t xml:space="preserve">10</t>
    </r>
    <r>
      <rPr>
        <sz val="10"/>
        <rFont val="Noto Sans"/>
        <family val="2"/>
      </rPr>
      <t xml:space="preserve">人）；校长奖学金；校级三好学生；优秀共青团员；国家励志奖学金；多次专业一等奖学金。</t>
    </r>
  </si>
  <si>
    <r>
      <rPr>
        <sz val="10"/>
        <rFont val="Noto Sans"/>
        <family val="2"/>
      </rPr>
      <t xml:space="preserve">学会“扎进去钻研”是我在本科学习阶段最大的收获，在“从土地到餐桌”的综合培养模式下，我不仅踏实认真，潜心学习各方面的知识，并且随着学习的深入和科研的接触，我逐渐对于发酵中微生物的活动以及食品营养方面的研究产生了兴趣。
在本专业的生产实习中我带领小组进行小容器葡萄酒的酿造和指标监测，具有领导组织能力和扎实的基本实验素养。我有幸参加阿德莱德大学葡萄酒微生物学暑期外语课程，进行苹果酒的酿造并研究非酿酒酵母在发酵中的作用，在全英的教学氛围下积极与教授进行交流，并撰写英文实验论文报告。同时，我积极参与生物方向的科研实验，在细胞室帮助老师进行肺癌细胞的传代培养及细胞计数、</t>
    </r>
    <r>
      <rPr>
        <sz val="10"/>
        <rFont val="Arial"/>
        <family val="2"/>
      </rPr>
      <t xml:space="preserve">MTT</t>
    </r>
    <r>
      <rPr>
        <sz val="10"/>
        <rFont val="Noto Sans"/>
        <family val="2"/>
      </rPr>
      <t xml:space="preserve">等实验，学习积累相关的专业知识和实验技能。我作为第三作者拥有</t>
    </r>
    <r>
      <rPr>
        <sz val="10"/>
        <rFont val="Arial"/>
        <family val="2"/>
      </rPr>
      <t xml:space="preserve">SCI</t>
    </r>
    <r>
      <rPr>
        <sz val="10"/>
        <rFont val="Noto Sans"/>
        <family val="2"/>
      </rPr>
      <t xml:space="preserve">论文一篇（</t>
    </r>
    <r>
      <rPr>
        <sz val="10"/>
        <rFont val="Arial"/>
        <family val="2"/>
      </rPr>
      <t xml:space="preserve">Food </t>
    </r>
    <r>
      <rPr>
        <sz val="10"/>
        <rFont val="Noto Sans"/>
        <family val="2"/>
      </rPr>
      <t xml:space="preserve">＆</t>
    </r>
    <r>
      <rPr>
        <sz val="10"/>
        <rFont val="Arial"/>
        <family val="2"/>
      </rPr>
      <t xml:space="preserve">Function</t>
    </r>
    <r>
      <rPr>
        <sz val="10"/>
        <rFont val="Noto Sans"/>
        <family val="2"/>
      </rPr>
      <t xml:space="preserve">），研究多酚物质鞣花酸对人肺癌细胞的抑制作用及机制，参与</t>
    </r>
    <r>
      <rPr>
        <sz val="10"/>
        <rFont val="Arial"/>
        <family val="2"/>
      </rPr>
      <t xml:space="preserve">Western Blot</t>
    </r>
    <r>
      <rPr>
        <sz val="10"/>
        <rFont val="Noto Sans"/>
        <family val="2"/>
      </rPr>
      <t xml:space="preserve">免疫印迹相关实验，在其中担任队长。
</t>
    </r>
    <r>
      <rPr>
        <sz val="10"/>
        <rFont val="Arial"/>
        <family val="2"/>
      </rPr>
      <t xml:space="preserve">2019</t>
    </r>
    <r>
      <rPr>
        <sz val="10"/>
        <rFont val="Noto Sans"/>
        <family val="2"/>
      </rPr>
      <t xml:space="preserve">年</t>
    </r>
    <r>
      <rPr>
        <sz val="10"/>
        <rFont val="Arial"/>
        <family val="2"/>
      </rPr>
      <t xml:space="preserve">4</t>
    </r>
    <r>
      <rPr>
        <sz val="10"/>
        <rFont val="Noto Sans"/>
        <family val="2"/>
      </rPr>
      <t xml:space="preserve">月，我在指导老师的帮助下主持一项校重点大学生创新实验项目，研究多酚物质矢车菊素</t>
    </r>
    <r>
      <rPr>
        <sz val="10"/>
        <rFont val="Arial"/>
        <family val="2"/>
      </rPr>
      <t xml:space="preserve">-3-</t>
    </r>
    <r>
      <rPr>
        <sz val="10"/>
        <rFont val="Noto Sans"/>
        <family val="2"/>
      </rPr>
      <t xml:space="preserve">氧</t>
    </r>
    <r>
      <rPr>
        <sz val="10"/>
        <rFont val="Arial"/>
        <family val="2"/>
      </rPr>
      <t xml:space="preserve">-</t>
    </r>
    <r>
      <rPr>
        <sz val="10"/>
        <rFont val="Noto Sans"/>
        <family val="2"/>
      </rPr>
      <t xml:space="preserve">葡萄糖苷（</t>
    </r>
    <r>
      <rPr>
        <sz val="10"/>
        <rFont val="Arial"/>
        <family val="2"/>
      </rPr>
      <t xml:space="preserve">C3G</t>
    </r>
    <r>
      <rPr>
        <sz val="10"/>
        <rFont val="Noto Sans"/>
        <family val="2"/>
      </rPr>
      <t xml:space="preserve">）对肺癌细胞的抑制作用。我带领队员查阅和整理相关中英文文献，撰写申报书，制定具体实施计划并开展实验。</t>
    </r>
    <r>
      <rPr>
        <sz val="10"/>
        <rFont val="Arial"/>
        <family val="2"/>
      </rPr>
      <t xml:space="preserve">Western Blot</t>
    </r>
    <r>
      <rPr>
        <sz val="10"/>
        <rFont val="Noto Sans"/>
        <family val="2"/>
      </rPr>
      <t xml:space="preserve">实验失败了很多次，出现了显影结果的</t>
    </r>
    <r>
      <rPr>
        <sz val="10"/>
        <rFont val="Arial"/>
        <family val="2"/>
      </rPr>
      <t xml:space="preserve">actin</t>
    </r>
    <r>
      <rPr>
        <sz val="10"/>
        <rFont val="Noto Sans"/>
        <family val="2"/>
      </rPr>
      <t xml:space="preserve">内参条带不平、蛋白条带只显现出一半等问题，我们不断的总结和反思，有针对性的及时调整实验细节，如更换显影液；调整转膜“三明治”的厚度；重新配制转膜缓冲液等，最终获得了理想的结果。从中我熟练掌握配胶、电泳、转膜、显影等操作，初步掌握</t>
    </r>
    <r>
      <rPr>
        <sz val="10"/>
        <rFont val="Arial"/>
        <family val="2"/>
      </rPr>
      <t xml:space="preserve">Quantity One</t>
    </r>
    <r>
      <rPr>
        <sz val="10"/>
        <rFont val="Noto Sans"/>
        <family val="2"/>
      </rPr>
      <t xml:space="preserve">软件的使用，实验目前处于论文撰写阶段，计划发表一篇英文核心期刊文章。</t>
    </r>
  </si>
  <si>
    <t xml:space="preserve">刘美辰</t>
  </si>
  <si>
    <t xml:space="preserve">1999-08-01</t>
  </si>
  <si>
    <t xml:space="preserve">18091823722</t>
  </si>
  <si>
    <r>
      <rPr>
        <sz val="10"/>
        <rFont val="Arial"/>
        <family val="2"/>
      </rPr>
      <t xml:space="preserve">1.</t>
    </r>
    <r>
      <rPr>
        <sz val="10"/>
        <rFont val="Noto Sans"/>
        <family val="2"/>
      </rPr>
      <t xml:space="preserve">进入段翔副教授实验室进行学习，负责课题“旧金山乳杆菌发酵对卵黄高磷蛋白乳化性的影响”的研究，初步结果表明其乳化性并未提高，反而下降，下一步将转换思路，继续研究；
</t>
    </r>
    <r>
      <rPr>
        <sz val="10"/>
        <rFont val="Arial"/>
        <family val="2"/>
      </rPr>
      <t xml:space="preserve">2.</t>
    </r>
    <r>
      <rPr>
        <sz val="10"/>
        <rFont val="Noto Sans"/>
        <family val="2"/>
      </rPr>
      <t xml:space="preserve">参加大学生创新创业训练项目“明胶糖基化调控乳液吸附</t>
    </r>
    <r>
      <rPr>
        <sz val="10"/>
        <rFont val="Arial"/>
        <family val="2"/>
      </rPr>
      <t xml:space="preserve">/</t>
    </r>
    <r>
      <rPr>
        <sz val="10"/>
        <rFont val="Noto Sans"/>
        <family val="2"/>
      </rPr>
      <t xml:space="preserve">释放风味物质的机制”，目前已经探索出一种提取胶原蛋白的较优方案，将胶原蛋白改为明胶，并进行了糖化明胶条件的探索以及糖化明胶粗乳液表征；
</t>
    </r>
    <r>
      <rPr>
        <sz val="10"/>
        <rFont val="Arial"/>
        <family val="2"/>
      </rPr>
      <t xml:space="preserve">3.</t>
    </r>
    <r>
      <rPr>
        <sz val="10"/>
        <rFont val="Noto Sans"/>
        <family val="2"/>
      </rPr>
      <t xml:space="preserve">近期正在撰写一篇论文，准备投稿。</t>
    </r>
  </si>
  <si>
    <t xml:space="preserve">因疫情原因，目前没有前三学年学习成绩排名，只有前五学期学习成绩排名。</t>
  </si>
  <si>
    <t xml:space="preserve">“互联网＋”校级金奖、校级银奖、省级铜奖；“挑战杯”校级银奖、省级银奖；农产品营销创意赛校级优秀奖；全国高校商务英语竞赛三等奖；“普译奖”初赛英译汉组一等奖和汉译英组二等奖。</t>
  </si>
  <si>
    <r>
      <rPr>
        <sz val="10"/>
        <rFont val="Noto Sans"/>
        <family val="2"/>
      </rPr>
      <t xml:space="preserve">老师您好！我将从以下六个方面进行介绍。
一、学习方面：在本科期间，我的专业课表现优异：食品毒理学（</t>
    </r>
    <r>
      <rPr>
        <sz val="10"/>
        <rFont val="Arial"/>
        <family val="2"/>
      </rPr>
      <t xml:space="preserve">96</t>
    </r>
    <r>
      <rPr>
        <sz val="10"/>
        <rFont val="Noto Sans"/>
        <family val="2"/>
      </rPr>
      <t xml:space="preserve">），食品分析与检验（</t>
    </r>
    <r>
      <rPr>
        <sz val="10"/>
        <rFont val="Arial"/>
        <family val="2"/>
      </rPr>
      <t xml:space="preserve">96</t>
    </r>
    <r>
      <rPr>
        <sz val="10"/>
        <rFont val="Noto Sans"/>
        <family val="2"/>
      </rPr>
      <t xml:space="preserve">）以及食品营养学（</t>
    </r>
    <r>
      <rPr>
        <sz val="10"/>
        <rFont val="Arial"/>
        <family val="2"/>
      </rPr>
      <t xml:space="preserve">93</t>
    </r>
    <r>
      <rPr>
        <sz val="10"/>
        <rFont val="Noto Sans"/>
        <family val="2"/>
      </rPr>
      <t xml:space="preserve">）等。目前，我的课程总学分绩点为</t>
    </r>
    <r>
      <rPr>
        <sz val="10"/>
        <rFont val="Arial"/>
        <family val="2"/>
      </rPr>
      <t xml:space="preserve">3.8</t>
    </r>
    <r>
      <rPr>
        <sz val="10"/>
        <rFont val="Noto Sans"/>
        <family val="2"/>
      </rPr>
      <t xml:space="preserve">（满分</t>
    </r>
    <r>
      <rPr>
        <sz val="10"/>
        <rFont val="Arial"/>
        <family val="2"/>
      </rPr>
      <t xml:space="preserve">4.0</t>
    </r>
    <r>
      <rPr>
        <sz val="10"/>
        <rFont val="Noto Sans"/>
        <family val="2"/>
      </rPr>
      <t xml:space="preserve">），前五学期成绩专业排名为第</t>
    </r>
    <r>
      <rPr>
        <sz val="10"/>
        <rFont val="Arial"/>
        <family val="2"/>
      </rPr>
      <t xml:space="preserve">10</t>
    </r>
    <r>
      <rPr>
        <sz val="10"/>
        <rFont val="Noto Sans"/>
        <family val="2"/>
      </rPr>
      <t xml:space="preserve">名（共</t>
    </r>
    <r>
      <rPr>
        <sz val="10"/>
        <rFont val="Arial"/>
        <family val="2"/>
      </rPr>
      <t xml:space="preserve">150</t>
    </r>
    <r>
      <rPr>
        <sz val="10"/>
        <rFont val="Noto Sans"/>
        <family val="2"/>
      </rPr>
      <t xml:space="preserve">人），并荣获“国家奖学金”、专业一等奖学金和“校级三好学生”、“优秀共青团员”等称号。
二、科研经历：大二上学期，我主动联系老师进入实验室学习。在导师的指导下进行课题“旧金山乳杆菌发酵对卵黄高磷蛋白乳化性的影响”的研究；其次，我参加了大学生创新训练项目“明胶糖基化调控乳液吸附</t>
    </r>
    <r>
      <rPr>
        <sz val="10"/>
        <rFont val="Arial"/>
        <family val="2"/>
      </rPr>
      <t xml:space="preserve">/</t>
    </r>
    <r>
      <rPr>
        <sz val="10"/>
        <rFont val="Noto Sans"/>
        <family val="2"/>
      </rPr>
      <t xml:space="preserve">释放风味物质的机制”；此外，近期正在撰写一篇有关于食品添加剂的综述。
三、竞赛经历：英语方面，我在大一时已顺利通过四六级，并曾获全国高校商务英语竞赛三等奖、全国大学生翻译比赛初赛英译汉组一等奖和汉译英组二等奖。创新方面，我积极参加各类创新创业大赛，曾获得“互联网＋”大赛校级金奖、校级银奖、省级铜奖，“挑战杯”校级银奖，农产品营销创意大赛校级优秀奖等。
四、社会实践：我曾参加</t>
    </r>
    <r>
      <rPr>
        <sz val="10"/>
        <rFont val="Arial"/>
        <family val="2"/>
      </rPr>
      <t xml:space="preserve">2018</t>
    </r>
    <r>
      <rPr>
        <sz val="10"/>
        <rFont val="Noto Sans"/>
        <family val="2"/>
      </rPr>
      <t xml:space="preserve">年“三下乡”暑期社会调研活动和</t>
    </r>
    <r>
      <rPr>
        <sz val="10"/>
        <rFont val="Arial"/>
        <family val="2"/>
      </rPr>
      <t xml:space="preserve">2019</t>
    </r>
    <r>
      <rPr>
        <sz val="10"/>
        <rFont val="Noto Sans"/>
        <family val="2"/>
      </rPr>
      <t xml:space="preserve">年寒假社会实践活动，获得论文校级三等奖。
五、学生工作：我在大一时担任校科创部志愿者和食品</t>
    </r>
    <r>
      <rPr>
        <sz val="10"/>
        <rFont val="Arial"/>
        <family val="2"/>
      </rPr>
      <t xml:space="preserve">1710</t>
    </r>
    <r>
      <rPr>
        <sz val="10"/>
        <rFont val="Noto Sans"/>
        <family val="2"/>
      </rPr>
      <t xml:space="preserve">班学习委员。目前，我担任食安</t>
    </r>
    <r>
      <rPr>
        <sz val="10"/>
        <rFont val="Arial"/>
        <family val="2"/>
      </rPr>
      <t xml:space="preserve">1705</t>
    </r>
    <r>
      <rPr>
        <sz val="10"/>
        <rFont val="Noto Sans"/>
        <family val="2"/>
      </rPr>
      <t xml:space="preserve">班心理联络员。通过学生工作，我收获了较强的组织能力和沟通能力。
 六、未来规划：我一直坚定自己的目标，计划在学术这条道路上继续深造，希望在食品安全与营养方向有所贡献。在理论方面，认真学习专业课程，广泛阅读文献资料，时刻紧跟学术动态；在实践方面，我将尽快熟悉并适应研究生活，学会更多的实验操作和方法，为科研工作打下坚实的基础。</t>
    </r>
  </si>
  <si>
    <t xml:space="preserve">庸琪瑶</t>
  </si>
  <si>
    <t xml:space="preserve">19834541777</t>
  </si>
  <si>
    <r>
      <rPr>
        <sz val="10"/>
        <rFont val="Arial"/>
        <family val="2"/>
      </rPr>
      <t xml:space="preserve">1. </t>
    </r>
    <r>
      <rPr>
        <sz val="10"/>
        <rFont val="Noto Sans"/>
        <family val="2"/>
      </rPr>
      <t xml:space="preserve">反式肉桂醛对副溶血性弧菌毒力因子的抑制作用，将于</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于《食品科学》见刊
</t>
    </r>
    <r>
      <rPr>
        <sz val="10"/>
        <rFont val="Arial"/>
        <family val="2"/>
      </rPr>
      <t xml:space="preserve">2. </t>
    </r>
    <r>
      <rPr>
        <sz val="10"/>
        <rFont val="Noto Sans"/>
        <family val="2"/>
      </rPr>
      <t xml:space="preserve">正撰写</t>
    </r>
    <r>
      <rPr>
        <sz val="10"/>
        <rFont val="Arial"/>
        <family val="2"/>
      </rPr>
      <t xml:space="preserve">SCI</t>
    </r>
    <r>
      <rPr>
        <sz val="10"/>
        <rFont val="Noto Sans"/>
        <family val="2"/>
      </rPr>
      <t xml:space="preserve">文章 百里醌对小肠结肠炎耶尔森氏菌的抑制作用及抑菌机理，返校补全数据后拟投稿《</t>
    </r>
    <r>
      <rPr>
        <sz val="10"/>
        <rFont val="Arial"/>
        <family val="2"/>
      </rPr>
      <t xml:space="preserve">Food control</t>
    </r>
    <r>
      <rPr>
        <sz val="10"/>
        <rFont val="Noto Sans"/>
        <family val="2"/>
      </rPr>
      <t xml:space="preserve">》杂志
</t>
    </r>
    <r>
      <rPr>
        <sz val="10"/>
        <rFont val="Arial"/>
        <family val="2"/>
      </rPr>
      <t xml:space="preserve">3. </t>
    </r>
    <r>
      <rPr>
        <sz val="10"/>
        <rFont val="Noto Sans"/>
        <family val="2"/>
      </rPr>
      <t xml:space="preserve">辅酶</t>
    </r>
    <r>
      <rPr>
        <sz val="10"/>
        <rFont val="Arial"/>
        <family val="2"/>
      </rPr>
      <t xml:space="preserve">Q0</t>
    </r>
    <r>
      <rPr>
        <sz val="10"/>
        <rFont val="Noto Sans"/>
        <family val="2"/>
      </rPr>
      <t xml:space="preserve">对阪崎克罗诺肠杆菌的抑杀作用及生物被膜的清除作用，获第四届全国大学生创新创业大赛二等奖
</t>
    </r>
    <r>
      <rPr>
        <sz val="10"/>
        <rFont val="Arial"/>
        <family val="2"/>
      </rPr>
      <t xml:space="preserve">4. </t>
    </r>
    <r>
      <rPr>
        <sz val="10"/>
        <rFont val="Noto Sans"/>
        <family val="2"/>
      </rPr>
      <t xml:space="preserve">百里醌对小肠结肠炎耶尔森氏菌的抑制作用及抑菌机理，获生命科学竞赛三等奖</t>
    </r>
  </si>
  <si>
    <t xml:space="preserve">专业一等奖学金
国家奖学金
三好学生
社会实践先进个人
优秀共青团员
大学生创新创业大赛国家二等奖
汇湘轩奖学金、专业一等奖学金
陕西省生命科学竞赛一等奖
生命科学竞赛三等奖</t>
  </si>
  <si>
    <r>
      <rPr>
        <sz val="10"/>
        <rFont val="Arial"/>
        <family val="2"/>
      </rPr>
      <t xml:space="preserve">2017</t>
    </r>
    <r>
      <rPr>
        <sz val="10"/>
        <rFont val="Noto Sans"/>
        <family val="2"/>
      </rPr>
      <t xml:space="preserve">年夏天，我以优异的成绩从山西省太谷中学考入西北农林科技大学食品科学与工程学院。大学期间，我所就读的专业为食品质量与安全，目前修学课程</t>
    </r>
    <r>
      <rPr>
        <sz val="10"/>
        <rFont val="Arial"/>
        <family val="2"/>
      </rPr>
      <t xml:space="preserve">61</t>
    </r>
    <r>
      <rPr>
        <sz val="10"/>
        <rFont val="Noto Sans"/>
        <family val="2"/>
      </rPr>
      <t xml:space="preserve">门，学分绩点为</t>
    </r>
    <r>
      <rPr>
        <sz val="10"/>
        <rFont val="Arial"/>
        <family val="2"/>
      </rPr>
      <t xml:space="preserve">90.76</t>
    </r>
    <r>
      <rPr>
        <sz val="10"/>
        <rFont val="Noto Sans"/>
        <family val="2"/>
      </rPr>
      <t xml:space="preserve">，</t>
    </r>
    <r>
      <rPr>
        <sz val="10"/>
        <rFont val="Arial"/>
        <family val="2"/>
      </rPr>
      <t xml:space="preserve">GPA</t>
    </r>
    <r>
      <rPr>
        <sz val="10"/>
        <rFont val="Noto Sans"/>
        <family val="2"/>
      </rPr>
      <t xml:space="preserve">为</t>
    </r>
    <r>
      <rPr>
        <sz val="10"/>
        <rFont val="Arial"/>
        <family val="2"/>
      </rPr>
      <t xml:space="preserve">3.8</t>
    </r>
    <r>
      <rPr>
        <sz val="10"/>
        <rFont val="Noto Sans"/>
        <family val="2"/>
      </rPr>
      <t xml:space="preserve">，专业综合排名</t>
    </r>
    <r>
      <rPr>
        <sz val="10"/>
        <rFont val="Arial"/>
        <family val="2"/>
      </rPr>
      <t xml:space="preserve">7/151</t>
    </r>
    <r>
      <rPr>
        <sz val="10"/>
        <rFont val="Noto Sans"/>
        <family val="2"/>
      </rPr>
      <t xml:space="preserve">。其中，基础学科为基础生物化学（</t>
    </r>
    <r>
      <rPr>
        <sz val="10"/>
        <rFont val="Arial"/>
        <family val="2"/>
      </rPr>
      <t xml:space="preserve">90</t>
    </r>
    <r>
      <rPr>
        <sz val="10"/>
        <rFont val="Noto Sans"/>
        <family val="2"/>
      </rPr>
      <t xml:space="preserve">），食品营养学（</t>
    </r>
    <r>
      <rPr>
        <sz val="10"/>
        <rFont val="Arial"/>
        <family val="2"/>
      </rPr>
      <t xml:space="preserve">91</t>
    </r>
    <r>
      <rPr>
        <sz val="10"/>
        <rFont val="Noto Sans"/>
        <family val="2"/>
      </rPr>
      <t xml:space="preserve">），食品毒理学（</t>
    </r>
    <r>
      <rPr>
        <sz val="10"/>
        <rFont val="Arial"/>
        <family val="2"/>
      </rPr>
      <t xml:space="preserve">96</t>
    </r>
    <r>
      <rPr>
        <sz val="10"/>
        <rFont val="Noto Sans"/>
        <family val="2"/>
      </rPr>
      <t xml:space="preserve">），食品微生物学（</t>
    </r>
    <r>
      <rPr>
        <sz val="10"/>
        <rFont val="Arial"/>
        <family val="2"/>
      </rPr>
      <t xml:space="preserve">89</t>
    </r>
    <r>
      <rPr>
        <sz val="10"/>
        <rFont val="Noto Sans"/>
        <family val="2"/>
      </rPr>
      <t xml:space="preserve">），免疫学基础（</t>
    </r>
    <r>
      <rPr>
        <sz val="10"/>
        <rFont val="Arial"/>
        <family val="2"/>
      </rPr>
      <t xml:space="preserve">94</t>
    </r>
    <r>
      <rPr>
        <sz val="10"/>
        <rFont val="Noto Sans"/>
        <family val="2"/>
      </rPr>
      <t xml:space="preserve">）等。这些课程，让我明白食品学科的意义不仅是让人们的食物更加丰富，更是让人们吃得安心，吃得放心。
  在刻苦学习的同时，我也同样注重全面发展。目前已担任两年班级组织委员，并于</t>
    </r>
    <r>
      <rPr>
        <sz val="10"/>
        <rFont val="Arial"/>
        <family val="2"/>
      </rPr>
      <t xml:space="preserve">2018</t>
    </r>
    <r>
      <rPr>
        <sz val="10"/>
        <rFont val="Noto Sans"/>
        <family val="2"/>
      </rPr>
      <t xml:space="preserve">年被聘为校团委名家讲座中心副主任，承担组织多起讲座活动及元旦晚会、国庆晚会等工作，在服务同学与课外实践的过程中拓宽自己的视野。
  通过一年对大学生活的探索和对个人目标的规划，我于大二暑期加入实验室研究，主要进行天然活性物质抑制食源性致病菌的研究。
</t>
    </r>
    <r>
      <rPr>
        <sz val="10"/>
        <rFont val="Arial"/>
        <family val="2"/>
      </rPr>
      <t xml:space="preserve">1.	2019</t>
    </r>
    <r>
      <rPr>
        <sz val="10"/>
        <rFont val="Noto Sans"/>
        <family val="2"/>
      </rPr>
      <t xml:space="preserve">年</t>
    </r>
    <r>
      <rPr>
        <sz val="10"/>
        <rFont val="Arial"/>
        <family val="2"/>
      </rPr>
      <t xml:space="preserve">4</t>
    </r>
    <r>
      <rPr>
        <sz val="10"/>
        <rFont val="Noto Sans"/>
        <family val="2"/>
      </rPr>
      <t xml:space="preserve">月至今，参与本科生省级科技创新项目《百里醌对小肠结肠炎耶尔森氏菌的抑制作用和抑菌机理》，在石超老师以及实验室高年级学生的帮助和指导下，测定了百里醌对小肠结肠炎耶尔森氏菌的最小抑菌浓度、生长曲线、胞内</t>
    </r>
    <r>
      <rPr>
        <sz val="10"/>
        <rFont val="Arial"/>
        <family val="2"/>
      </rPr>
      <t xml:space="preserve">ATP</t>
    </r>
    <r>
      <rPr>
        <sz val="10"/>
        <rFont val="Noto Sans"/>
        <family val="2"/>
      </rPr>
      <t xml:space="preserve">、膜电位、可溶性蛋白及毒力基因的影响，并结合猪肉模型，探究了百里醌对小肠结肠炎耶尔森氏菌的抑杀作用。
</t>
    </r>
    <r>
      <rPr>
        <sz val="10"/>
        <rFont val="Arial"/>
        <family val="2"/>
      </rPr>
      <t xml:space="preserve">2.	2019</t>
    </r>
    <r>
      <rPr>
        <sz val="10"/>
        <rFont val="Noto Sans"/>
        <family val="2"/>
      </rPr>
      <t xml:space="preserve">年</t>
    </r>
    <r>
      <rPr>
        <sz val="10"/>
        <rFont val="Arial"/>
        <family val="2"/>
      </rPr>
      <t xml:space="preserve">4</t>
    </r>
    <r>
      <rPr>
        <sz val="10"/>
        <rFont val="Noto Sans"/>
        <family val="2"/>
      </rPr>
      <t xml:space="preserve">月至</t>
    </r>
    <r>
      <rPr>
        <sz val="10"/>
        <rFont val="Arial"/>
        <family val="2"/>
      </rPr>
      <t xml:space="preserve">5</t>
    </r>
    <r>
      <rPr>
        <sz val="10"/>
        <rFont val="Noto Sans"/>
        <family val="2"/>
      </rPr>
      <t xml:space="preserve">月，参加第四届全国生命科学创新创业大赛，竞赛项目《辅酶</t>
    </r>
    <r>
      <rPr>
        <sz val="10"/>
        <rFont val="Arial"/>
        <family val="2"/>
      </rPr>
      <t xml:space="preserve">Q0</t>
    </r>
    <r>
      <rPr>
        <sz val="10"/>
        <rFont val="Noto Sans"/>
        <family val="2"/>
      </rPr>
      <t xml:space="preserve">对阪崎克罗诺肠杆菌的抑杀作用及对生物被膜的清除作用》，探究了辅酶</t>
    </r>
    <r>
      <rPr>
        <sz val="10"/>
        <rFont val="Arial"/>
        <family val="2"/>
      </rPr>
      <t xml:space="preserve">Q0</t>
    </r>
    <r>
      <rPr>
        <sz val="10"/>
        <rFont val="Noto Sans"/>
        <family val="2"/>
      </rPr>
      <t xml:space="preserve">对阪崎克罗诺肠杆菌的抑杀作用、对菌体生物被膜的清楚效果以及辅酶</t>
    </r>
    <r>
      <rPr>
        <sz val="10"/>
        <rFont val="Arial"/>
        <family val="2"/>
      </rPr>
      <t xml:space="preserve">Q0</t>
    </r>
    <r>
      <rPr>
        <sz val="10"/>
        <rFont val="Noto Sans"/>
        <family val="2"/>
      </rPr>
      <t xml:space="preserve">的作用机制。
</t>
    </r>
    <r>
      <rPr>
        <sz val="10"/>
        <rFont val="Arial"/>
        <family val="2"/>
      </rPr>
      <t xml:space="preserve">3.	2019</t>
    </r>
    <r>
      <rPr>
        <sz val="10"/>
        <rFont val="Noto Sans"/>
        <family val="2"/>
      </rPr>
      <t xml:space="preserve">年</t>
    </r>
    <r>
      <rPr>
        <sz val="10"/>
        <rFont val="Arial"/>
        <family val="2"/>
      </rPr>
      <t xml:space="preserve">4</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参加第三届全国生命科学竞赛，将半年内的实验综述、实验数据、总结编辑成册，与西安汇报竞赛，最终获得省级一等奖和国家三等奖的成绩。
  感谢您在百忙之中阅读我的个人陈述！</t>
    </r>
  </si>
  <si>
    <t xml:space="preserve">薛恬甜</t>
  </si>
  <si>
    <t xml:space="preserve">1998-10-18</t>
  </si>
  <si>
    <t xml:space="preserve">18392060672</t>
  </si>
  <si>
    <r>
      <rPr>
        <sz val="10"/>
        <rFont val="Noto Sans"/>
        <family val="2"/>
      </rPr>
      <t xml:space="preserve">暂无研究成果，负责的省级大学生创新创业项目：乳铁蛋白</t>
    </r>
    <r>
      <rPr>
        <sz val="10"/>
        <rFont val="Arial"/>
        <family val="2"/>
      </rPr>
      <t xml:space="preserve">-EGCG</t>
    </r>
    <r>
      <rPr>
        <sz val="10"/>
        <rFont val="Noto Sans"/>
        <family val="2"/>
      </rPr>
      <t xml:space="preserve">的高效制备及其在姜黄素纳米乳液中的应用目前该项目已经完成了大部分，证明了超声处理可以提高姜黄素乳液的稳定性，且超声辅助的乳铁蛋白</t>
    </r>
    <r>
      <rPr>
        <sz val="10"/>
        <rFont val="Arial"/>
        <family val="2"/>
      </rPr>
      <t xml:space="preserve">-EGCG</t>
    </r>
    <r>
      <rPr>
        <sz val="10"/>
        <rFont val="Noto Sans"/>
        <family val="2"/>
      </rPr>
      <t xml:space="preserve">共价复合物可以有效减少姜黄素的光降解。</t>
    </r>
  </si>
  <si>
    <r>
      <rPr>
        <sz val="10"/>
        <rFont val="Noto Sans"/>
        <family val="2"/>
      </rPr>
      <t xml:space="preserve">陕西省大学生生命科学竞赛三等奖</t>
    </r>
    <r>
      <rPr>
        <sz val="10"/>
        <rFont val="Arial"/>
        <family val="2"/>
      </rPr>
      <t xml:space="preserve">;</t>
    </r>
    <r>
      <rPr>
        <sz val="10"/>
        <rFont val="Noto Sans"/>
        <family val="2"/>
      </rPr>
      <t xml:space="preserve">全国大学生生命科学创新创业大赛二等奖</t>
    </r>
    <r>
      <rPr>
        <sz val="10"/>
        <rFont val="Arial"/>
        <family val="2"/>
      </rPr>
      <t xml:space="preserve">;</t>
    </r>
    <r>
      <rPr>
        <sz val="10"/>
        <rFont val="Noto Sans"/>
        <family val="2"/>
      </rPr>
      <t xml:space="preserve">全国高校创新英语挑战赛优秀奖</t>
    </r>
    <r>
      <rPr>
        <sz val="10"/>
        <rFont val="Arial"/>
        <family val="2"/>
      </rPr>
      <t xml:space="preserve">; </t>
    </r>
    <r>
      <rPr>
        <sz val="10"/>
        <rFont val="Noto Sans"/>
        <family val="2"/>
      </rPr>
      <t xml:space="preserve">优秀学生干部</t>
    </r>
    <r>
      <rPr>
        <sz val="10"/>
        <rFont val="Arial"/>
        <family val="2"/>
      </rPr>
      <t xml:space="preserve">;</t>
    </r>
    <r>
      <rPr>
        <sz val="10"/>
        <rFont val="Noto Sans"/>
        <family val="2"/>
      </rPr>
      <t xml:space="preserve">优秀共青团员</t>
    </r>
    <r>
      <rPr>
        <sz val="10"/>
        <rFont val="Arial"/>
        <family val="2"/>
      </rPr>
      <t xml:space="preserve">;</t>
    </r>
    <r>
      <rPr>
        <sz val="10"/>
        <rFont val="Noto Sans"/>
        <family val="2"/>
      </rPr>
      <t xml:space="preserve">三好学生</t>
    </r>
    <r>
      <rPr>
        <sz val="10"/>
        <rFont val="Arial"/>
        <family val="2"/>
      </rPr>
      <t xml:space="preserve">;</t>
    </r>
    <r>
      <rPr>
        <sz val="10"/>
        <rFont val="Noto Sans"/>
        <family val="2"/>
      </rPr>
      <t xml:space="preserve">国家励志奖学金</t>
    </r>
    <r>
      <rPr>
        <sz val="10"/>
        <rFont val="Arial"/>
        <family val="2"/>
      </rPr>
      <t xml:space="preserve">;</t>
    </r>
    <r>
      <rPr>
        <sz val="10"/>
        <rFont val="Noto Sans"/>
        <family val="2"/>
      </rPr>
      <t xml:space="preserve">专业一等奖学金 </t>
    </r>
    <r>
      <rPr>
        <sz val="10"/>
        <rFont val="Arial"/>
        <family val="2"/>
      </rPr>
      <t xml:space="preserve">;</t>
    </r>
    <r>
      <rPr>
        <sz val="10"/>
        <rFont val="Noto Sans"/>
        <family val="2"/>
      </rPr>
      <t xml:space="preserve">校“口才之星”等</t>
    </r>
  </si>
  <si>
    <r>
      <rPr>
        <sz val="10"/>
        <rFont val="Noto Sans"/>
        <family val="2"/>
      </rPr>
      <t xml:space="preserve">我于</t>
    </r>
    <r>
      <rPr>
        <sz val="10"/>
        <rFont val="Arial"/>
        <family val="2"/>
      </rPr>
      <t xml:space="preserve">2017 </t>
    </r>
    <r>
      <rPr>
        <sz val="10"/>
        <rFont val="Noto Sans"/>
        <family val="2"/>
      </rPr>
      <t xml:space="preserve">年进入西农食品学院，截止到目前为止，我的学分成绩为 </t>
    </r>
    <r>
      <rPr>
        <sz val="10"/>
        <rFont val="Arial"/>
        <family val="2"/>
      </rPr>
      <t xml:space="preserve">91.46 </t>
    </r>
    <r>
      <rPr>
        <sz val="10"/>
        <rFont val="Noto Sans"/>
        <family val="2"/>
      </rPr>
      <t xml:space="preserve">分（百分制），</t>
    </r>
    <r>
      <rPr>
        <sz val="10"/>
        <rFont val="Arial"/>
        <family val="2"/>
      </rPr>
      <t xml:space="preserve">GPA </t>
    </r>
    <r>
      <rPr>
        <sz val="10"/>
        <rFont val="Noto Sans"/>
        <family val="2"/>
      </rPr>
      <t xml:space="preserve">为 </t>
    </r>
    <r>
      <rPr>
        <sz val="10"/>
        <rFont val="Arial"/>
        <family val="2"/>
      </rPr>
      <t xml:space="preserve">3.87</t>
    </r>
    <r>
      <rPr>
        <sz val="10"/>
        <rFont val="Noto Sans"/>
        <family val="2"/>
      </rPr>
      <t xml:space="preserve">（</t>
    </r>
    <r>
      <rPr>
        <sz val="10"/>
        <rFont val="Arial"/>
        <family val="2"/>
      </rPr>
      <t xml:space="preserve">4 </t>
    </r>
    <r>
      <rPr>
        <sz val="10"/>
        <rFont val="Noto Sans"/>
        <family val="2"/>
      </rPr>
      <t xml:space="preserve">分制），学院专业排名 </t>
    </r>
    <r>
      <rPr>
        <sz val="10"/>
        <rFont val="Arial"/>
        <family val="2"/>
      </rPr>
      <t xml:space="preserve">6/150</t>
    </r>
    <r>
      <rPr>
        <sz val="10"/>
        <rFont val="Noto Sans"/>
        <family val="2"/>
      </rPr>
      <t xml:space="preserve">，曾获得两次专业一等奖学金两次国家励志奖学金，两次校级三好学生。大一学年我先后通过了大学英语四六级考试。
          科研方面，</t>
    </r>
    <r>
      <rPr>
        <sz val="10"/>
        <rFont val="Arial"/>
        <family val="2"/>
      </rPr>
      <t xml:space="preserve">2018.10-2019.3</t>
    </r>
    <r>
      <rPr>
        <sz val="10"/>
        <rFont val="Noto Sans"/>
        <family val="2"/>
      </rPr>
      <t xml:space="preserve">，我参与中国博士后科学基金项目番茄红素调节肝脏生物节律改善衰老小鼠脑认知机制研究，跟随博士后师兄进行实验室学习，培养基本科研素养，学习相关实验技能，如动物实验水迷宫等；</t>
    </r>
    <r>
      <rPr>
        <sz val="10"/>
        <rFont val="Arial"/>
        <family val="2"/>
      </rPr>
      <t xml:space="preserve">2019.5-</t>
    </r>
    <r>
      <rPr>
        <sz val="10"/>
        <rFont val="Noto Sans"/>
        <family val="2"/>
      </rPr>
      <t xml:space="preserve">至今，我进入学院食品胶体与界面化学团队进行学习，负责省级大学生创新创业项目：乳铁蛋白</t>
    </r>
    <r>
      <rPr>
        <sz val="10"/>
        <rFont val="Arial"/>
        <family val="2"/>
      </rPr>
      <t xml:space="preserve">-EGCG</t>
    </r>
    <r>
      <rPr>
        <sz val="10"/>
        <rFont val="Noto Sans"/>
        <family val="2"/>
      </rPr>
      <t xml:space="preserve">的高效制备及其在姜黄素纳米乳液中的应用，目前该项目已经完成了大部分。除此之外，我还从其他方面提升自己的科研能力。一方面我每周积极参与实验室研究生组会，充分学习研究生的文献汇报，从师兄师姐处学习经验，并且自己进行了多次文献汇报；另一方面，我自学了较多有用的科研软件。
         在兼顾学业和实验的同时，我还积极参加学生会工作和各种志愿服务活动。曾获得过西北农林科技大学“优秀团员” “优秀学生干部”等荣誉，同时还积极参加义务支教、抗疫志愿者等各类公益活动，这些活动提高了我的团队合作精神与责任意识。
         未来规划：我个人很喜欢高校的青春的气息和学习的氛围，也一直渴望能够留在高校当一名知识的传播者，所以在研究生阶段会根据自己的学习情况考虑继续攻读博士学位，提升自己的专业能力为自己的高校梦打基础，希望将来能为食品工业或者食品研究领域做出自己的贡献。</t>
    </r>
  </si>
  <si>
    <t xml:space="preserve">史展</t>
  </si>
  <si>
    <t xml:space="preserve">1999-07-26</t>
  </si>
  <si>
    <t xml:space="preserve">18729229392</t>
  </si>
  <si>
    <r>
      <rPr>
        <sz val="10"/>
        <rFont val="Noto Sans"/>
        <family val="2"/>
      </rPr>
      <t xml:space="preserve">以第一作者发表《低温等离子体杀灭食源性致病菌的研究进展》，录用于《食品工业科技》；以第二作者发表《</t>
    </r>
    <r>
      <rPr>
        <sz val="10"/>
        <rFont val="Arial"/>
        <family val="2"/>
      </rPr>
      <t xml:space="preserve">Rapid simultaneous adsorption and SERS detection of acid orange Ⅱ using versatile nanoparticles decorated NH2-MIL-101(Cr)</t>
    </r>
    <r>
      <rPr>
        <sz val="10"/>
        <rFont val="Noto Sans"/>
        <family val="2"/>
      </rPr>
      <t xml:space="preserve">》，录用于《</t>
    </r>
    <r>
      <rPr>
        <sz val="10"/>
        <rFont val="Arial"/>
        <family val="2"/>
      </rPr>
      <t xml:space="preserve">Analytica Chimica Acta</t>
    </r>
    <r>
      <rPr>
        <sz val="10"/>
        <rFont val="Noto Sans"/>
        <family val="2"/>
      </rPr>
      <t xml:space="preserve">》</t>
    </r>
  </si>
  <si>
    <r>
      <rPr>
        <sz val="10"/>
        <rFont val="Arial"/>
        <family val="2"/>
      </rPr>
      <t xml:space="preserve">2019.03 - </t>
    </r>
    <r>
      <rPr>
        <sz val="10"/>
        <rFont val="Noto Sans"/>
        <family val="2"/>
      </rPr>
      <t xml:space="preserve">至今，《基于多孔纳米复合材料的食品中非法添加色素</t>
    </r>
    <r>
      <rPr>
        <sz val="10"/>
        <rFont val="Arial"/>
        <family val="2"/>
      </rPr>
      <t xml:space="preserve">(</t>
    </r>
    <r>
      <rPr>
        <sz val="10"/>
        <rFont val="Noto Sans"/>
        <family val="2"/>
      </rPr>
      <t xml:space="preserve">偶氮类</t>
    </r>
    <r>
      <rPr>
        <sz val="10"/>
        <rFont val="Arial"/>
        <family val="2"/>
      </rPr>
      <t xml:space="preserve">)</t>
    </r>
    <r>
      <rPr>
        <sz val="10"/>
        <rFont val="Noto Sans"/>
        <family val="2"/>
      </rPr>
      <t xml:space="preserve">的高效去除》省级大创，负责人；第十四届全国大学生化工设计竞赛，获得全国二等奖。</t>
    </r>
  </si>
  <si>
    <r>
      <rPr>
        <sz val="10"/>
        <rFont val="Arial"/>
        <family val="2"/>
      </rPr>
      <t xml:space="preserve">2018-2019</t>
    </r>
    <r>
      <rPr>
        <sz val="10"/>
        <rFont val="Noto Sans"/>
        <family val="2"/>
      </rPr>
      <t xml:space="preserve">学年校级三好学生，国家励志奖学金，专业二等奖学金。</t>
    </r>
  </si>
  <si>
    <r>
      <rPr>
        <sz val="10"/>
        <rFont val="Noto Sans"/>
        <family val="2"/>
      </rPr>
      <t xml:space="preserve">一、学术背景
我的前五学期的课程成绩为</t>
    </r>
    <r>
      <rPr>
        <sz val="10"/>
        <rFont val="Arial"/>
        <family val="2"/>
      </rPr>
      <t xml:space="preserve">88.54</t>
    </r>
    <r>
      <rPr>
        <sz val="10"/>
        <rFont val="Noto Sans"/>
        <family val="2"/>
      </rPr>
      <t xml:space="preserve">，专业排级</t>
    </r>
    <r>
      <rPr>
        <sz val="10"/>
        <rFont val="Arial"/>
        <family val="2"/>
      </rPr>
      <t xml:space="preserve">9%</t>
    </r>
    <r>
      <rPr>
        <sz val="10"/>
        <rFont val="Noto Sans"/>
        <family val="2"/>
      </rPr>
      <t xml:space="preserve">。其中，后三个学期的专业排名均在年级前</t>
    </r>
    <r>
      <rPr>
        <sz val="10"/>
        <rFont val="Arial"/>
        <family val="2"/>
      </rPr>
      <t xml:space="preserve">3%</t>
    </r>
    <r>
      <rPr>
        <sz val="10"/>
        <rFont val="Noto Sans"/>
        <family val="2"/>
      </rPr>
      <t xml:space="preserve">。英语已通过四、六级。本科阶段学习了食品化学、食品工艺学、有机化学、物理化学等专业相关的课程。
二、研究工作
我大二进入实验室学习，并以负责人身份申请省级大创项目《基于多孔纳米复合材料的食品中非法添加色素</t>
    </r>
    <r>
      <rPr>
        <sz val="10"/>
        <rFont val="Arial"/>
        <family val="2"/>
      </rPr>
      <t xml:space="preserve">(</t>
    </r>
    <r>
      <rPr>
        <sz val="10"/>
        <rFont val="Noto Sans"/>
        <family val="2"/>
      </rPr>
      <t xml:space="preserve">偶氮类</t>
    </r>
    <r>
      <rPr>
        <sz val="10"/>
        <rFont val="Arial"/>
        <family val="2"/>
      </rPr>
      <t xml:space="preserve">)</t>
    </r>
    <r>
      <rPr>
        <sz val="10"/>
        <rFont val="Noto Sans"/>
        <family val="2"/>
      </rPr>
      <t xml:space="preserve">的高效去除》。以第二作者发表</t>
    </r>
    <r>
      <rPr>
        <sz val="10"/>
        <rFont val="Arial"/>
        <family val="2"/>
      </rPr>
      <t xml:space="preserve">sci</t>
    </r>
    <r>
      <rPr>
        <sz val="10"/>
        <rFont val="Noto Sans"/>
        <family val="2"/>
      </rPr>
      <t xml:space="preserve">一篇。今年</t>
    </r>
    <r>
      <rPr>
        <sz val="10"/>
        <rFont val="Arial"/>
        <family val="2"/>
      </rPr>
      <t xml:space="preserve">8</t>
    </r>
    <r>
      <rPr>
        <sz val="10"/>
        <rFont val="Noto Sans"/>
        <family val="2"/>
      </rPr>
      <t xml:space="preserve">月，我们团队参加第十四届全国大学生化工设计竞赛，我主要负责工厂的环境工程（三废处理）的方案设计。此外，我在阅读大量文献后撰写《低温等离子体杀灭食源性致病菌研究进展》综述论文，目前已被《食品工业科技》录用。
三、关于研究生阶段
我打算攻读贵院的食品科学与工程专业，这是我对本科专业的延续，对食品科学的深入探索是我想继续深造的方向。
我的计划如下：首先，认真的学习专业课程，大量阅读文献资料，多与实验团队沟通，深入了解实验室的研究方向。之后，通过多参加实验室的研究项目以及认真完成导师布置的任务来提高自己的科研能力。争取后期能独立完成实验内容以及高质量文章的撰写。
就业目标：将自己在研究生阶段学到的知识应用于生产实践，到企业或科研院所从事研发工作；或者进入高校从事教学科研工作，用自己的经历与热情感染下一代。</t>
    </r>
  </si>
  <si>
    <t xml:space="preserve">张诗浩</t>
  </si>
  <si>
    <t xml:space="preserve">1999-01-23</t>
  </si>
  <si>
    <t xml:space="preserve">15378182393</t>
  </si>
  <si>
    <t xml:space="preserve">陆柏益</t>
  </si>
  <si>
    <r>
      <rPr>
        <sz val="10"/>
        <rFont val="Noto Sans"/>
        <family val="2"/>
      </rPr>
      <t xml:space="preserve">《反式肉桂醛对副溶血性弧菌的抑制作用 》全国大学生生命科学创新创业大赛一等奖
《辅酶</t>
    </r>
    <r>
      <rPr>
        <sz val="10"/>
        <rFont val="Arial"/>
        <family val="2"/>
      </rPr>
      <t xml:space="preserve">Q0</t>
    </r>
    <r>
      <rPr>
        <sz val="10"/>
        <rFont val="Noto Sans"/>
        <family val="2"/>
      </rPr>
      <t xml:space="preserve">对副溶血性弧菌的抑制作用 》全国大学生生命科学大赛一等奖
《</t>
    </r>
    <r>
      <rPr>
        <sz val="10"/>
        <rFont val="Arial"/>
        <family val="2"/>
      </rPr>
      <t xml:space="preserve">LED</t>
    </r>
    <r>
      <rPr>
        <sz val="10"/>
        <rFont val="Noto Sans"/>
        <family val="2"/>
      </rPr>
      <t xml:space="preserve">对三种常见食品包装材料上的金葡和沙门的抑杀作用 》陕西省大学生生命科学竞赛三等奖、第八届创新创业论坛三等奖、超越学术奖优秀奖</t>
    </r>
  </si>
  <si>
    <t xml:space="preserve">创新实验学院培养模式为生物技术基地班，前两年为生物工程大类基础课，大三开始专业分流学习专业课。</t>
  </si>
  <si>
    <r>
      <rPr>
        <sz val="10"/>
        <rFont val="Noto Sans"/>
        <family val="2"/>
      </rPr>
      <t xml:space="preserve">专业一等奖学金、校三好学生、校优秀学生干部、校优秀团员、校启明奖学金（专业仅</t>
    </r>
    <r>
      <rPr>
        <sz val="10"/>
        <rFont val="Arial"/>
        <family val="2"/>
      </rPr>
      <t xml:space="preserve">2</t>
    </r>
    <r>
      <rPr>
        <sz val="10"/>
        <rFont val="Noto Sans"/>
        <family val="2"/>
      </rPr>
      <t xml:space="preserve">人）</t>
    </r>
  </si>
  <si>
    <r>
      <rPr>
        <sz val="10"/>
        <rFont val="Noto Sans"/>
        <family val="2"/>
      </rPr>
      <t xml:space="preserve">我是张诗浩，来自有“中国葡萄酒黄埔军校”之称的西北农林科技大学。我就读于创新实验学院生物技术基地班，学分成绩</t>
    </r>
    <r>
      <rPr>
        <sz val="10"/>
        <rFont val="Arial"/>
        <family val="2"/>
      </rPr>
      <t xml:space="preserve">87.63</t>
    </r>
    <r>
      <rPr>
        <sz val="10"/>
        <rFont val="Noto Sans"/>
        <family val="2"/>
      </rPr>
      <t xml:space="preserve">，年级排名</t>
    </r>
    <r>
      <rPr>
        <sz val="10"/>
        <rFont val="Arial"/>
        <family val="2"/>
      </rPr>
      <t xml:space="preserve">14/94</t>
    </r>
    <r>
      <rPr>
        <sz val="10"/>
        <rFont val="Noto Sans"/>
        <family val="2"/>
      </rPr>
      <t xml:space="preserve">。其中基础专业学科有普通生物学（</t>
    </r>
    <r>
      <rPr>
        <sz val="10"/>
        <rFont val="Arial"/>
        <family val="2"/>
      </rPr>
      <t xml:space="preserve">88</t>
    </r>
    <r>
      <rPr>
        <sz val="10"/>
        <rFont val="Noto Sans"/>
        <family val="2"/>
      </rPr>
      <t xml:space="preserve">）、无机化学（</t>
    </r>
    <r>
      <rPr>
        <sz val="10"/>
        <rFont val="Arial"/>
        <family val="2"/>
      </rPr>
      <t xml:space="preserve">87</t>
    </r>
    <r>
      <rPr>
        <sz val="10"/>
        <rFont val="Noto Sans"/>
        <family val="2"/>
      </rPr>
      <t xml:space="preserve">）、微生物学（</t>
    </r>
    <r>
      <rPr>
        <sz val="10"/>
        <rFont val="Arial"/>
        <family val="2"/>
      </rPr>
      <t xml:space="preserve">86</t>
    </r>
    <r>
      <rPr>
        <sz val="10"/>
        <rFont val="Noto Sans"/>
        <family val="2"/>
      </rPr>
      <t xml:space="preserve">）、外语技能</t>
    </r>
    <r>
      <rPr>
        <sz val="10"/>
        <rFont val="Arial"/>
        <family val="2"/>
      </rPr>
      <t xml:space="preserve">(99)</t>
    </r>
    <r>
      <rPr>
        <sz val="10"/>
        <rFont val="Noto Sans"/>
        <family val="2"/>
      </rPr>
      <t xml:space="preserve">等，这些课程使我明确作为一个科研人需具备的专业素养。专业分流前我在食品天然产物与功能实验室，大三分流后我选择了葡萄与葡萄酒专业，因此硕士阶段，我希望怀揣着本科阶段食品人的耐心细致和葡酒人的创新活跃，继续前往更高的平台深造。
除专业知识以外，大学期间的学生干部工作（团支书、文艺部部长等）和社会实践经历（三下乡等）锻炼了沟通交流能力；院校活动和比赛提升了演讲和英语能力，曾获得“口才之星”的荣誉；假期与其他院校（西北工业大学</t>
    </r>
    <r>
      <rPr>
        <sz val="10"/>
        <rFont val="Arial"/>
        <family val="2"/>
      </rPr>
      <t xml:space="preserve">/</t>
    </r>
    <r>
      <rPr>
        <sz val="10"/>
        <rFont val="Noto Sans"/>
        <family val="2"/>
      </rPr>
      <t xml:space="preserve">赴美社会调研）交流也开拓了眼界和思维。
本科期间科研活动主要注重于食源性致病菌的研究。大一作为队员参加《辅酶</t>
    </r>
    <r>
      <rPr>
        <sz val="10"/>
        <rFont val="Arial"/>
        <family val="2"/>
      </rPr>
      <t xml:space="preserve">Q0</t>
    </r>
    <r>
      <rPr>
        <sz val="10"/>
        <rFont val="Noto Sans"/>
        <family val="2"/>
      </rPr>
      <t xml:space="preserve">对副溶血性弧菌的抑杀作用》国家级科创项目，主要进行了微生物实验基础理论、实践操作和思路设计的学习，获得全国大学生生命科学竞赛一等奖；大二作为队长申请了校重点项目《</t>
    </r>
    <r>
      <rPr>
        <sz val="10"/>
        <rFont val="Arial"/>
        <family val="2"/>
      </rPr>
      <t xml:space="preserve">LED</t>
    </r>
    <r>
      <rPr>
        <sz val="10"/>
        <rFont val="Noto Sans"/>
        <family val="2"/>
      </rPr>
      <t xml:space="preserve">对三种常见食品包装材料上金黄色葡萄球菌和沙门氏菌的抑杀作用》，负责带领全组成员设计方案、规化进程和人员分工等，中途多次遇到实验失败和方案的修改，令人沮丧，但最终全组成员牺牲暑期休息而完成，并获得陕西省生命科学大赛三等奖。并且全组成员已完成英文论文的初稿撰写，修改准备投稿。
研究生阶段我将从理论和实践两个部分努力：阅读大量中外文献，培养创新思维和写作能力；实验中定时反思、定期总结，同时积极与老师同门交流与合作；加强成果意识，发表高水平文章。
感谢老师的阅读</t>
    </r>
    <r>
      <rPr>
        <sz val="10"/>
        <rFont val="Arial"/>
        <family val="2"/>
      </rPr>
      <t xml:space="preserve">!</t>
    </r>
  </si>
  <si>
    <t xml:space="preserve">刘鸿儒</t>
  </si>
  <si>
    <t xml:space="preserve">1999-12-09</t>
  </si>
  <si>
    <t xml:space="preserve">18392977978</t>
  </si>
  <si>
    <r>
      <rPr>
        <sz val="10"/>
        <rFont val="Noto Sans"/>
        <family val="2"/>
      </rPr>
      <t xml:space="preserve">以第三作者撰写论文《</t>
    </r>
    <r>
      <rPr>
        <sz val="10"/>
        <rFont val="Arial"/>
        <family val="2"/>
      </rPr>
      <t xml:space="preserve">Effects of Ultrasound and Thermal Treatment on the Ultrastructure of Collagen Fibers from Bovine Tendon Using Atomic Force Microscopy</t>
    </r>
    <r>
      <rPr>
        <sz val="10"/>
        <rFont val="Noto Sans"/>
        <family val="2"/>
      </rPr>
      <t xml:space="preserve">》（</t>
    </r>
    <r>
      <rPr>
        <sz val="10"/>
        <rFont val="Arial"/>
        <family val="2"/>
      </rPr>
      <t xml:space="preserve">submitted,</t>
    </r>
    <r>
      <rPr>
        <sz val="10"/>
        <rFont val="Noto Sans"/>
        <family val="2"/>
      </rPr>
      <t xml:space="preserve">影响因子约</t>
    </r>
    <r>
      <rPr>
        <sz val="10"/>
        <rFont val="Arial"/>
        <family val="2"/>
      </rPr>
      <t xml:space="preserve">6.5)</t>
    </r>
  </si>
  <si>
    <r>
      <rPr>
        <sz val="10"/>
        <rFont val="Noto Sans"/>
        <family val="2"/>
      </rPr>
      <t xml:space="preserve">第五届全国大学生创新创业大赛三等奖
校第八届创新创业论坛二等奖
校第五届</t>
    </r>
    <r>
      <rPr>
        <sz val="10"/>
        <rFont val="Arial"/>
        <family val="2"/>
      </rPr>
      <t xml:space="preserve">poster</t>
    </r>
    <r>
      <rPr>
        <sz val="10"/>
        <rFont val="Noto Sans"/>
        <family val="2"/>
      </rPr>
      <t xml:space="preserve">展二等奖
校三好学生
连续三次专业奖学金</t>
    </r>
  </si>
  <si>
    <r>
      <rPr>
        <sz val="10"/>
        <rFont val="Noto Sans"/>
        <family val="2"/>
      </rPr>
      <t xml:space="preserve">我本科就读于西北农林科技大学生命科学学院生物工程专业，主修课程有《植物学》《细胞生物学》《生物化学》《分子生物学》《遗传学》等。我性格开朗，学习主动，吃苦耐劳，对于专业知识有基本的掌握，且于大一学年进入实验室，与他人相比，我科研实践经历较为丰富，</t>
    </r>
    <r>
      <rPr>
        <sz val="10"/>
        <rFont val="Arial"/>
        <family val="2"/>
      </rPr>
      <t xml:space="preserve">2018</t>
    </r>
    <r>
      <rPr>
        <sz val="10"/>
        <rFont val="Noto Sans"/>
        <family val="2"/>
      </rPr>
      <t xml:space="preserve">年</t>
    </r>
    <r>
      <rPr>
        <sz val="10"/>
        <rFont val="Arial"/>
        <family val="2"/>
      </rPr>
      <t xml:space="preserve">7</t>
    </r>
    <r>
      <rPr>
        <sz val="10"/>
        <rFont val="Noto Sans"/>
        <family val="2"/>
      </rPr>
      <t xml:space="preserve">月，在中科院植物所杨文强老师实验室学习一周；</t>
    </r>
    <r>
      <rPr>
        <sz val="10"/>
        <rFont val="Arial"/>
        <family val="2"/>
      </rPr>
      <t xml:space="preserve">2018</t>
    </r>
    <r>
      <rPr>
        <sz val="10"/>
        <rFont val="Noto Sans"/>
        <family val="2"/>
      </rPr>
      <t xml:space="preserve">、</t>
    </r>
    <r>
      <rPr>
        <sz val="10"/>
        <rFont val="Arial"/>
        <family val="2"/>
      </rPr>
      <t xml:space="preserve">2019</t>
    </r>
    <r>
      <rPr>
        <sz val="10"/>
        <rFont val="Noto Sans"/>
        <family val="2"/>
      </rPr>
      <t xml:space="preserve">年参加省级、校级科创各一次，并且省级课题已优秀结题，在校第五届</t>
    </r>
    <r>
      <rPr>
        <sz val="10"/>
        <rFont val="Arial"/>
        <family val="2"/>
      </rPr>
      <t xml:space="preserve">poster</t>
    </r>
    <r>
      <rPr>
        <sz val="10"/>
        <rFont val="Noto Sans"/>
        <family val="2"/>
      </rPr>
      <t xml:space="preserve">展中获二等奖；</t>
    </r>
    <r>
      <rPr>
        <sz val="10"/>
        <rFont val="Arial"/>
        <family val="2"/>
      </rPr>
      <t xml:space="preserve">2019</t>
    </r>
    <r>
      <rPr>
        <sz val="10"/>
        <rFont val="Noto Sans"/>
        <family val="2"/>
      </rPr>
      <t xml:space="preserve">年，完成“钙离子浓度和超声强度对牛肉贮藏损失、加压损失、蒸煮损失的影响”的研究工作，并撰写英文论文一篇</t>
    </r>
    <r>
      <rPr>
        <sz val="10"/>
        <rFont val="Arial"/>
        <family val="2"/>
      </rPr>
      <t xml:space="preserve">(submitted)</t>
    </r>
    <r>
      <rPr>
        <sz val="10"/>
        <rFont val="Noto Sans"/>
        <family val="2"/>
      </rPr>
      <t xml:space="preserve">，在校第八届创新创业论坛中获二等奖；</t>
    </r>
    <r>
      <rPr>
        <sz val="10"/>
        <rFont val="Arial"/>
        <family val="2"/>
      </rPr>
      <t xml:space="preserve">2020</t>
    </r>
    <r>
      <rPr>
        <sz val="10"/>
        <rFont val="Noto Sans"/>
        <family val="2"/>
      </rPr>
      <t xml:space="preserve">年参加的＂艾眠科技</t>
    </r>
    <r>
      <rPr>
        <sz val="10"/>
        <rFont val="Arial"/>
        <family val="2"/>
      </rPr>
      <t xml:space="preserve">-</t>
    </r>
    <r>
      <rPr>
        <sz val="10"/>
        <rFont val="Noto Sans"/>
        <family val="2"/>
      </rPr>
      <t xml:space="preserve">天然植物臻萃驱蚊产品＂项目在第五届全国大学生创新创业大赛中获三等奖。另外，我还于</t>
    </r>
    <r>
      <rPr>
        <sz val="10"/>
        <rFont val="Arial"/>
        <family val="2"/>
      </rPr>
      <t xml:space="preserve">2018</t>
    </r>
    <r>
      <rPr>
        <sz val="10"/>
        <rFont val="Noto Sans"/>
        <family val="2"/>
      </rPr>
      <t xml:space="preserve">年</t>
    </r>
    <r>
      <rPr>
        <sz val="10"/>
        <rFont val="Arial"/>
        <family val="2"/>
      </rPr>
      <t xml:space="preserve">4</t>
    </r>
    <r>
      <rPr>
        <sz val="10"/>
        <rFont val="Noto Sans"/>
        <family val="2"/>
      </rPr>
      <t xml:space="preserve">月为杨凌马拉松做志愿者，并平均每学期参加志愿支教</t>
    </r>
    <r>
      <rPr>
        <sz val="10"/>
        <rFont val="Arial"/>
        <family val="2"/>
      </rPr>
      <t xml:space="preserve">2-3</t>
    </r>
    <r>
      <rPr>
        <sz val="10"/>
        <rFont val="Noto Sans"/>
        <family val="2"/>
      </rPr>
      <t xml:space="preserve">次。希望贵校通过我的预推免申请！</t>
    </r>
  </si>
  <si>
    <t xml:space="preserve">庄子奇</t>
  </si>
  <si>
    <t xml:space="preserve">13619280760</t>
  </si>
  <si>
    <r>
      <rPr>
        <sz val="10"/>
        <rFont val="Noto Sans"/>
        <family val="2"/>
      </rPr>
      <t xml:space="preserve">我作为组长申报了全国大学生创新创业训练项目并成功申请国家级项目《菊芋薄片的加工工艺与营养功能研究》。并计划于</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结题；本项目研究成果已申请国家发明专利</t>
    </r>
    <r>
      <rPr>
        <sz val="10"/>
        <rFont val="Arial"/>
        <family val="2"/>
      </rPr>
      <t xml:space="preserve">1</t>
    </r>
    <r>
      <rPr>
        <sz val="10"/>
        <rFont val="Noto Sans"/>
        <family val="2"/>
      </rPr>
      <t xml:space="preserve">项（一种慢消化复合菊粉薄片及其制备方法，专利号：</t>
    </r>
    <r>
      <rPr>
        <sz val="10"/>
        <rFont val="Arial"/>
        <family val="2"/>
      </rPr>
      <t xml:space="preserve">201910891866.9</t>
    </r>
    <r>
      <rPr>
        <sz val="10"/>
        <rFont val="Noto Sans"/>
        <family val="2"/>
      </rPr>
      <t xml:space="preserve">）并正在撰写</t>
    </r>
    <r>
      <rPr>
        <sz val="10"/>
        <rFont val="Arial"/>
        <family val="2"/>
      </rPr>
      <t xml:space="preserve">SCI</t>
    </r>
    <r>
      <rPr>
        <sz val="10"/>
        <rFont val="Noto Sans"/>
        <family val="2"/>
      </rPr>
      <t xml:space="preserve">论文</t>
    </r>
    <r>
      <rPr>
        <sz val="10"/>
        <rFont val="Arial"/>
        <family val="2"/>
      </rPr>
      <t xml:space="preserve">1</t>
    </r>
    <r>
      <rPr>
        <sz val="10"/>
        <rFont val="Noto Sans"/>
        <family val="2"/>
      </rPr>
      <t xml:space="preserve">篇。于</t>
    </r>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以第一作者于</t>
    </r>
    <r>
      <rPr>
        <sz val="10"/>
        <rFont val="Arial"/>
        <family val="2"/>
      </rPr>
      <t xml:space="preserve">Molecules</t>
    </r>
    <r>
      <rPr>
        <sz val="10"/>
        <rFont val="Noto Sans"/>
        <family val="2"/>
      </rPr>
      <t xml:space="preserve">期刊（</t>
    </r>
    <r>
      <rPr>
        <sz val="10"/>
        <rFont val="Arial"/>
        <family val="2"/>
      </rPr>
      <t xml:space="preserve">IF:3.267</t>
    </r>
    <r>
      <rPr>
        <sz val="10"/>
        <rFont val="Noto Sans"/>
        <family val="2"/>
      </rPr>
      <t xml:space="preserve">）发表文章《</t>
    </r>
    <r>
      <rPr>
        <sz val="10"/>
        <rFont val="Arial"/>
        <family val="2"/>
      </rPr>
      <t xml:space="preserve">The Manufacturing Process</t>
    </r>
  </si>
  <si>
    <r>
      <rPr>
        <sz val="10"/>
        <rFont val="Noto Sans"/>
        <family val="2"/>
      </rPr>
      <t xml:space="preserve">思政课理论实践活动中获得校级优秀奖；西北乡村调查活动中表现突出获得荣誉证书；获得学校</t>
    </r>
    <r>
      <rPr>
        <sz val="10"/>
        <rFont val="Arial"/>
        <family val="2"/>
      </rPr>
      <t xml:space="preserve">2018</t>
    </r>
    <r>
      <rPr>
        <sz val="10"/>
        <rFont val="Noto Sans"/>
        <family val="2"/>
      </rPr>
      <t xml:space="preserve">年度优秀共青团员称号；第五届互联网</t>
    </r>
    <r>
      <rPr>
        <sz val="10"/>
        <rFont val="Arial"/>
        <family val="2"/>
      </rPr>
      <t xml:space="preserve">+</t>
    </r>
    <r>
      <rPr>
        <sz val="10"/>
        <rFont val="Noto Sans"/>
        <family val="2"/>
      </rPr>
      <t xml:space="preserve">大赛，《“链”酒思源》项目获得校级银奖；被授予学院“优良学风引领者”称号</t>
    </r>
  </si>
  <si>
    <r>
      <rPr>
        <sz val="10"/>
        <rFont val="Noto Sans"/>
        <family val="2"/>
      </rPr>
      <t xml:space="preserve">本人为西北农林科技大学食品科学与工程学院食品科学与工程专业</t>
    </r>
    <r>
      <rPr>
        <sz val="10"/>
        <rFont val="Arial"/>
        <family val="2"/>
      </rPr>
      <t xml:space="preserve">2017</t>
    </r>
    <r>
      <rPr>
        <sz val="10"/>
        <rFont val="Noto Sans"/>
        <family val="2"/>
      </rPr>
      <t xml:space="preserve">级学生，在本科学习阶段我系统地学习了食品科学与工程相关领域的专业知识，对食品专业有了更为清晰的定位和认识。我作为组长申报了全国大学生创新创业训练项目并成功申请国家级项目《菊芋薄片的加工工艺与营养功能研究》。并计划于</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结题；本项目研究成果已申请国家发明专利</t>
    </r>
    <r>
      <rPr>
        <sz val="10"/>
        <rFont val="Arial"/>
        <family val="2"/>
      </rPr>
      <t xml:space="preserve">1</t>
    </r>
    <r>
      <rPr>
        <sz val="10"/>
        <rFont val="Noto Sans"/>
        <family val="2"/>
      </rPr>
      <t xml:space="preserve">项（一种慢消化复合菊粉薄片及其制备方法，专利号：</t>
    </r>
    <r>
      <rPr>
        <sz val="10"/>
        <rFont val="Arial"/>
        <family val="2"/>
      </rPr>
      <t xml:space="preserve">201910891866.9</t>
    </r>
    <r>
      <rPr>
        <sz val="10"/>
        <rFont val="Noto Sans"/>
        <family val="2"/>
      </rPr>
      <t xml:space="preserve">）并正在撰写</t>
    </r>
    <r>
      <rPr>
        <sz val="10"/>
        <rFont val="Arial"/>
        <family val="2"/>
      </rPr>
      <t xml:space="preserve">SCI</t>
    </r>
    <r>
      <rPr>
        <sz val="10"/>
        <rFont val="Noto Sans"/>
        <family val="2"/>
      </rPr>
      <t xml:space="preserve">论文</t>
    </r>
    <r>
      <rPr>
        <sz val="10"/>
        <rFont val="Arial"/>
        <family val="2"/>
      </rPr>
      <t xml:space="preserve">1</t>
    </r>
    <r>
      <rPr>
        <sz val="10"/>
        <rFont val="Noto Sans"/>
        <family val="2"/>
      </rPr>
      <t xml:space="preserve">篇。项目执行期间我学会了统筹安排实验计划、合理分配科研任务、带领团队完成科研任务。这将为我今后的科研生涯提供宝贵的经验和借鉴。
本科学习期间本人保持学习热情，竭力突破所学课程难点，较为圆满地完成了学院基础课程及专业课程的任务。在此期间积极参与学院组织的食品企业参观学习活动，从更为直观的角度观察现代食品企业的生产经营模式。本人于大二学年进入本学院功能性食品与营养实验室进行科研训练。在此期间学会了冷冻干燥机、旋转蒸发仪、紫外分光光度计、傅里叶变换近、远红外光谱仪等实验设备，并于</t>
    </r>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以第一作者于</t>
    </r>
    <r>
      <rPr>
        <sz val="10"/>
        <rFont val="Arial"/>
        <family val="2"/>
      </rPr>
      <t xml:space="preserve">Molecules</t>
    </r>
    <r>
      <rPr>
        <sz val="10"/>
        <rFont val="Noto Sans"/>
        <family val="2"/>
      </rPr>
      <t xml:space="preserve">期刊（</t>
    </r>
    <r>
      <rPr>
        <sz val="10"/>
        <rFont val="Arial"/>
        <family val="2"/>
      </rPr>
      <t xml:space="preserve">IF:3.267</t>
    </r>
    <r>
      <rPr>
        <sz val="10"/>
        <rFont val="Noto Sans"/>
        <family val="2"/>
      </rPr>
      <t xml:space="preserve">）发表文章《</t>
    </r>
    <r>
      <rPr>
        <sz val="10"/>
        <rFont val="Arial"/>
        <family val="2"/>
      </rPr>
      <t xml:space="preserve">The Manufacturing Process of Kiwifruit Fruit Powder with High Dietary Fiber and Its Laxative Effect</t>
    </r>
    <r>
      <rPr>
        <sz val="10"/>
        <rFont val="Noto Sans"/>
        <family val="2"/>
      </rPr>
      <t xml:space="preserve">》。在该文章中本团队在最大程度保留猕猴桃中营养成分的基础下，联用微胶囊技术与超微粉碎技术制备出猕猴桃超微全果粉（</t>
    </r>
    <r>
      <rPr>
        <sz val="10"/>
        <rFont val="Arial"/>
        <family val="2"/>
      </rPr>
      <t xml:space="preserve">UKP</t>
    </r>
    <r>
      <rPr>
        <sz val="10"/>
        <rFont val="Noto Sans"/>
        <family val="2"/>
      </rPr>
      <t xml:space="preserve">），并利用二芬诺酯诱导的便秘小鼠模型验证了其具有改善便秘的生物活性。
日常学习之余，我积极参与多样化的社会实践活动及科研活动。本科期间我于</t>
    </r>
    <r>
      <rPr>
        <sz val="10"/>
        <rFont val="Arial"/>
        <family val="2"/>
      </rPr>
      <t xml:space="preserve">2019</t>
    </r>
    <r>
      <rPr>
        <sz val="10"/>
        <rFont val="Noto Sans"/>
        <family val="2"/>
      </rPr>
      <t xml:space="preserve">年获得学校</t>
    </r>
    <r>
      <rPr>
        <sz val="10"/>
        <rFont val="Arial"/>
        <family val="2"/>
      </rPr>
      <t xml:space="preserve">2018</t>
    </r>
    <r>
      <rPr>
        <sz val="10"/>
        <rFont val="Noto Sans"/>
        <family val="2"/>
      </rPr>
      <t xml:space="preserve">年度优秀共青团员称号；曾参加第五届互联网</t>
    </r>
    <r>
      <rPr>
        <sz val="10"/>
        <rFont val="Arial"/>
        <family val="2"/>
      </rPr>
      <t xml:space="preserve">+</t>
    </r>
    <r>
      <rPr>
        <sz val="10"/>
        <rFont val="Noto Sans"/>
        <family val="2"/>
      </rPr>
      <t xml:space="preserve">大赛，《“链”酒思源》项目获得校级银奖；加入西北农林科技大学艺术团交响乐团，并进行元旦晚会、新春晚会等多场大型管弦乐乐团演出；参加学校思政课理论实践活动，于杨凌示范区调研了改革开放</t>
    </r>
    <r>
      <rPr>
        <sz val="10"/>
        <rFont val="Arial"/>
        <family val="2"/>
      </rPr>
      <t xml:space="preserve">40</t>
    </r>
    <r>
      <rPr>
        <sz val="10"/>
        <rFont val="Noto Sans"/>
        <family val="2"/>
      </rPr>
      <t xml:space="preserve">年以来杨陵区五泉镇毕公村村民消费水平变化情况，调研报告获得校级优秀奖；曾被聘为中国银行西北农林科技大学校园</t>
    </r>
    <r>
      <rPr>
        <sz val="10"/>
        <rFont val="Arial"/>
        <family val="2"/>
      </rPr>
      <t xml:space="preserve">E</t>
    </r>
    <r>
      <rPr>
        <sz val="10"/>
        <rFont val="Noto Sans"/>
        <family val="2"/>
      </rPr>
      <t xml:space="preserve">银行运营经理；曾参与西北乡村基本情况普查活动，负责武功镇周边七十余村的调研，在调研中表现突出获得荣誉证书。</t>
    </r>
  </si>
  <si>
    <t xml:space="preserve">刘露露</t>
  </si>
  <si>
    <t xml:space="preserve">1998-05-06</t>
  </si>
  <si>
    <t xml:space="preserve">13239890317</t>
  </si>
  <si>
    <t xml:space="preserve">新疆大学</t>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2018</t>
    </r>
    <r>
      <rPr>
        <sz val="10"/>
        <rFont val="Noto Sans"/>
        <family val="2"/>
      </rPr>
      <t xml:space="preserve">年申请国家级创新训练项目《银纳米粒子比色法超灵敏检测面粉中的</t>
    </r>
    <r>
      <rPr>
        <sz val="10"/>
        <rFont val="Arial"/>
        <family val="2"/>
      </rPr>
      <t xml:space="preserve">ADA</t>
    </r>
    <r>
      <rPr>
        <sz val="10"/>
        <rFont val="Noto Sans"/>
        <family val="2"/>
      </rPr>
      <t xml:space="preserve">》，在该项目中担任项目负责人，项目已于</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结题。
（</t>
    </r>
    <r>
      <rPr>
        <sz val="10"/>
        <rFont val="Arial"/>
        <family val="2"/>
      </rPr>
      <t xml:space="preserve">2</t>
    </r>
    <r>
      <rPr>
        <sz val="10"/>
        <rFont val="Noto Sans"/>
        <family val="2"/>
      </rPr>
      <t xml:space="preserve">）以共同第一作者发表论文《</t>
    </r>
    <r>
      <rPr>
        <sz val="10"/>
        <rFont val="Arial"/>
        <family val="2"/>
      </rPr>
      <t xml:space="preserve">Visual determination of azodicarbonamide in flour by label-free silver nanoparticle colorimetry</t>
    </r>
    <r>
      <rPr>
        <sz val="10"/>
        <rFont val="Noto Sans"/>
        <family val="2"/>
      </rPr>
      <t xml:space="preserve">》于《</t>
    </r>
    <r>
      <rPr>
        <sz val="10"/>
        <rFont val="Arial"/>
        <family val="2"/>
      </rPr>
      <t xml:space="preserve">Food Chemistry</t>
    </r>
    <r>
      <rPr>
        <sz val="10"/>
        <rFont val="Noto Sans"/>
        <family val="2"/>
      </rPr>
      <t xml:space="preserve">》</t>
    </r>
  </si>
  <si>
    <r>
      <rPr>
        <sz val="10"/>
        <rFont val="Noto Sans"/>
        <family val="2"/>
      </rPr>
      <t xml:space="preserve">主要奖项：
</t>
    </r>
    <r>
      <rPr>
        <sz val="10"/>
        <rFont val="Arial"/>
        <family val="2"/>
      </rPr>
      <t xml:space="preserve">2018</t>
    </r>
    <r>
      <rPr>
        <sz val="10"/>
        <rFont val="Noto Sans"/>
        <family val="2"/>
      </rPr>
      <t xml:space="preserve">年获国家励志奖学金
</t>
    </r>
    <r>
      <rPr>
        <sz val="10"/>
        <rFont val="Arial"/>
        <family val="2"/>
      </rPr>
      <t xml:space="preserve">2019</t>
    </r>
    <r>
      <rPr>
        <sz val="10"/>
        <rFont val="Noto Sans"/>
        <family val="2"/>
      </rPr>
      <t xml:space="preserve">年获国家励志奖学金
</t>
    </r>
    <r>
      <rPr>
        <sz val="10"/>
        <rFont val="Arial"/>
        <family val="2"/>
      </rPr>
      <t xml:space="preserve">2019</t>
    </r>
    <r>
      <rPr>
        <sz val="10"/>
        <rFont val="Noto Sans"/>
        <family val="2"/>
      </rPr>
      <t xml:space="preserve">年获第三届全国大学生生命科学竞赛国家三等奖
</t>
    </r>
    <r>
      <rPr>
        <sz val="10"/>
        <rFont val="Arial"/>
        <family val="2"/>
      </rPr>
      <t xml:space="preserve">2019</t>
    </r>
    <r>
      <rPr>
        <sz val="10"/>
        <rFont val="Noto Sans"/>
        <family val="2"/>
      </rPr>
      <t xml:space="preserve">年获小岛康誉奖学金
</t>
    </r>
    <r>
      <rPr>
        <sz val="10"/>
        <rFont val="Arial"/>
        <family val="2"/>
      </rPr>
      <t xml:space="preserve">2019</t>
    </r>
    <r>
      <rPr>
        <sz val="10"/>
        <rFont val="Noto Sans"/>
        <family val="2"/>
      </rPr>
      <t xml:space="preserve">年获校级“三好学生”称号</t>
    </r>
  </si>
  <si>
    <r>
      <rPr>
        <sz val="10"/>
        <rFont val="Noto Sans"/>
        <family val="2"/>
      </rPr>
      <t xml:space="preserve">我是新疆昌吉人，中共预备党员，现为新疆大学生命科学与技术学院食品科学与工程专业学子。大学以来，勤奋自律不离我的左右。在我的努力下，截止到目前为止，我入学以来的平均学分绩点</t>
    </r>
    <r>
      <rPr>
        <sz val="10"/>
        <rFont val="Arial"/>
        <family val="2"/>
      </rPr>
      <t xml:space="preserve">4.22</t>
    </r>
    <r>
      <rPr>
        <sz val="10"/>
        <rFont val="Noto Sans"/>
        <family val="2"/>
      </rPr>
      <t xml:space="preserve">，学习成绩为专业排名第一，我现在取得的成绩不能完全说明我的能力，但是它反映出我有端正和认真的学习态度。大学期间积极参加各种竞赛与科研活动，从中收获了许多宝贵的经验与知识。我以后志愿研究的方向是食品安全，我认为食品安全是连接食品分析、食品营养与卫生学、生命科学与化学等多学科的一门桥梁学科。随着人民生活水平的快速提高，人们对食品安全方面的要求越来越高，食品安全是关系着生命的大事。研究生规划是在完成硕士生课程安排的基础上，根据课题组研究方向进行文献的阅读、学习与思考，认真完成我的实验并定时向老师报告我工作情况。硕士研究生毕业后，我将继续攻读博士学位，从事该领域的研究，争取在食品事业上有所贡献。</t>
    </r>
  </si>
  <si>
    <t xml:space="preserve">田灿</t>
  </si>
  <si>
    <t xml:space="preserve">1999-06-04</t>
  </si>
  <si>
    <t xml:space="preserve">17356581514</t>
  </si>
  <si>
    <t xml:space="preserve">安徽大学</t>
  </si>
  <si>
    <r>
      <rPr>
        <sz val="10"/>
        <color rgb="FFFF0000"/>
        <rFont val="Noto Sans"/>
        <family val="2"/>
      </rPr>
      <t xml:space="preserve">一流高校</t>
    </r>
    <r>
      <rPr>
        <sz val="10"/>
        <color rgb="FFFF0000"/>
        <rFont val="Arial"/>
        <family val="2"/>
      </rPr>
      <t xml:space="preserve">C</t>
    </r>
    <r>
      <rPr>
        <sz val="10"/>
        <color rgb="FFFF0000"/>
        <rFont val="Noto Sans"/>
        <family val="2"/>
      </rPr>
      <t xml:space="preserve">类</t>
    </r>
  </si>
  <si>
    <r>
      <rPr>
        <sz val="10"/>
        <rFont val="Arial"/>
        <family val="2"/>
      </rPr>
      <t xml:space="preserve">2019</t>
    </r>
    <r>
      <rPr>
        <sz val="10"/>
        <rFont val="Noto Sans"/>
        <family val="2"/>
      </rPr>
      <t xml:space="preserve">年</t>
    </r>
    <r>
      <rPr>
        <sz val="10"/>
        <rFont val="Arial"/>
        <family val="2"/>
      </rPr>
      <t xml:space="preserve">-2020</t>
    </r>
    <r>
      <rPr>
        <sz val="10"/>
        <rFont val="Noto Sans"/>
        <family val="2"/>
      </rPr>
      <t xml:space="preserve">年—作为负责人申请和完成大学生创新训练计划项目《镁螯合酶</t>
    </r>
    <r>
      <rPr>
        <sz val="10"/>
        <rFont val="Arial"/>
        <family val="2"/>
      </rPr>
      <t xml:space="preserve">ChlD</t>
    </r>
    <r>
      <rPr>
        <sz val="10"/>
        <rFont val="Noto Sans"/>
        <family val="2"/>
      </rPr>
      <t xml:space="preserve">亚基中两个结构域之间的连接区域对其结构和功能的作用》，并成功结项。
参与了以下几个部分的实验：（</t>
    </r>
    <r>
      <rPr>
        <sz val="10"/>
        <rFont val="Arial"/>
        <family val="2"/>
      </rPr>
      <t xml:space="preserve">1</t>
    </r>
    <r>
      <rPr>
        <sz val="10"/>
        <rFont val="Noto Sans"/>
        <family val="2"/>
      </rPr>
      <t xml:space="preserve">）重组载体的构建（</t>
    </r>
    <r>
      <rPr>
        <sz val="10"/>
        <rFont val="Arial"/>
        <family val="2"/>
      </rPr>
      <t xml:space="preserve">2</t>
    </r>
    <r>
      <rPr>
        <sz val="10"/>
        <rFont val="Noto Sans"/>
        <family val="2"/>
      </rPr>
      <t xml:space="preserve">）蛋白的表达与纯化（</t>
    </r>
    <r>
      <rPr>
        <sz val="10"/>
        <rFont val="Arial"/>
        <family val="2"/>
      </rPr>
      <t xml:space="preserve">3</t>
    </r>
    <r>
      <rPr>
        <sz val="10"/>
        <rFont val="Noto Sans"/>
        <family val="2"/>
      </rPr>
      <t xml:space="preserve">）改造后</t>
    </r>
    <r>
      <rPr>
        <sz val="10"/>
        <rFont val="Arial"/>
        <family val="2"/>
      </rPr>
      <t xml:space="preserve">ChlD</t>
    </r>
    <r>
      <rPr>
        <sz val="10"/>
        <rFont val="Noto Sans"/>
        <family val="2"/>
      </rPr>
      <t xml:space="preserve">亚基的活性测定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2</t>
    </r>
    <r>
      <rPr>
        <sz val="10"/>
        <rFont val="Noto Sans"/>
        <family val="2"/>
      </rPr>
      <t xml:space="preserve">月—作为负责人参与《牛油调和油研制以及烘焙应用》的研究。</t>
    </r>
  </si>
  <si>
    <t xml:space="preserve">我非常希望能够进入浙江大学深造，在未来能够在科研这条路上继续前行，希望各位老师能够给我这个机会。我也一定会更加努力的！谢谢老师！</t>
  </si>
  <si>
    <r>
      <rPr>
        <sz val="10"/>
        <rFont val="Arial"/>
        <family val="2"/>
      </rPr>
      <t xml:space="preserve">2017-2018</t>
    </r>
    <r>
      <rPr>
        <sz val="10"/>
        <rFont val="Noto Sans"/>
        <family val="2"/>
      </rPr>
      <t xml:space="preserve">学年——获安徽大学校级三等奖学金
</t>
    </r>
    <r>
      <rPr>
        <sz val="10"/>
        <rFont val="Arial"/>
        <family val="2"/>
      </rPr>
      <t xml:space="preserve">2018-2019</t>
    </r>
    <r>
      <rPr>
        <sz val="10"/>
        <rFont val="Noto Sans"/>
        <family val="2"/>
      </rPr>
      <t xml:space="preserve">学年—获安徽大学校外“天大”奖学金
安徽大学</t>
    </r>
    <r>
      <rPr>
        <sz val="10"/>
        <rFont val="Arial"/>
        <family val="2"/>
      </rPr>
      <t xml:space="preserve">2019</t>
    </r>
    <r>
      <rPr>
        <sz val="10"/>
        <rFont val="Noto Sans"/>
        <family val="2"/>
      </rPr>
      <t xml:space="preserve">年食品设计创新大赛二等奖
</t>
    </r>
    <r>
      <rPr>
        <sz val="10"/>
        <rFont val="Arial"/>
        <family val="2"/>
      </rPr>
      <t xml:space="preserve">2019</t>
    </r>
    <r>
      <rPr>
        <sz val="10"/>
        <rFont val="Noto Sans"/>
        <family val="2"/>
      </rPr>
      <t xml:space="preserve">年安徽省大学生食品设计与创新大赛三等奖</t>
    </r>
  </si>
  <si>
    <r>
      <rPr>
        <sz val="10"/>
        <rFont val="Noto Sans"/>
        <family val="2"/>
      </rPr>
      <t xml:space="preserve">我是田灿，来自安徽大学生命科学学院，主修食品科学与工程专业。
本科学习期间，我认真学习本专业核心知识，主修了一系列与食品、生物有关的专业课程，比如食品生物化学和食品专业实验等。在课下进入实验室，努力学习各种实验操作，吸收各种实验知识。除此之外，我还不断提高自己的英文能力，督促自己不断学习英语，并通过了</t>
    </r>
    <r>
      <rPr>
        <sz val="10"/>
        <rFont val="Arial"/>
        <family val="2"/>
      </rPr>
      <t xml:space="preserve">CET4</t>
    </r>
    <r>
      <rPr>
        <sz val="10"/>
        <rFont val="Noto Sans"/>
        <family val="2"/>
      </rPr>
      <t xml:space="preserve">和</t>
    </r>
    <r>
      <rPr>
        <sz val="10"/>
        <rFont val="Arial"/>
        <family val="2"/>
      </rPr>
      <t xml:space="preserve">CET6</t>
    </r>
    <r>
      <rPr>
        <sz val="10"/>
        <rFont val="Noto Sans"/>
        <family val="2"/>
      </rPr>
      <t xml:space="preserve">（</t>
    </r>
    <r>
      <rPr>
        <sz val="10"/>
        <rFont val="Arial"/>
        <family val="2"/>
      </rPr>
      <t xml:space="preserve">565</t>
    </r>
    <r>
      <rPr>
        <sz val="10"/>
        <rFont val="Noto Sans"/>
        <family val="2"/>
      </rPr>
      <t xml:space="preserve">分）考试。
</t>
    </r>
    <r>
      <rPr>
        <sz val="10"/>
        <rFont val="Arial"/>
        <family val="2"/>
      </rPr>
      <t xml:space="preserve">2019</t>
    </r>
    <r>
      <rPr>
        <sz val="10"/>
        <rFont val="Noto Sans"/>
        <family val="2"/>
      </rPr>
      <t xml:space="preserve">年，为了提升实验操作能力和科研能力，将所学到的知识运用到实践之中，我申请加入了我院刘琳教授的课题组，并作为负责人申请了大学生创新训练计划项目《镁螯合酶</t>
    </r>
    <r>
      <rPr>
        <sz val="10"/>
        <rFont val="Arial"/>
        <family val="2"/>
      </rPr>
      <t xml:space="preserve">ChlD</t>
    </r>
    <r>
      <rPr>
        <sz val="10"/>
        <rFont val="Noto Sans"/>
        <family val="2"/>
      </rPr>
      <t xml:space="preserve">亚基中两个结构域之间的连接区域对其结构和功能的作用》，在一年的时间内研究这一实验项目，我主要参与的实验部分有重组载体的构建、蛋白的表达与纯化和改造后</t>
    </r>
    <r>
      <rPr>
        <sz val="10"/>
        <rFont val="Arial"/>
        <family val="2"/>
      </rPr>
      <t xml:space="preserve">ChlD</t>
    </r>
    <r>
      <rPr>
        <sz val="10"/>
        <rFont val="Noto Sans"/>
        <family val="2"/>
      </rPr>
      <t xml:space="preserve">亚基的活性测定。在这个过程中我努力提高自己的实验能力，一年后该项目成功结项。
而且，在课余时间，我也积极参加各种活动。</t>
    </r>
    <r>
      <rPr>
        <sz val="10"/>
        <rFont val="Arial"/>
        <family val="2"/>
      </rPr>
      <t xml:space="preserve">2018-2019</t>
    </r>
    <r>
      <rPr>
        <sz val="10"/>
        <rFont val="Noto Sans"/>
        <family val="2"/>
      </rPr>
      <t xml:space="preserve">年，我在校园的天鹅湖担任天鹅饲养员的志愿工作，还参加了校园舞蹈大赛，获得三等奖。</t>
    </r>
    <r>
      <rPr>
        <sz val="10"/>
        <rFont val="Arial"/>
        <family val="2"/>
      </rPr>
      <t xml:space="preserve">2019</t>
    </r>
    <r>
      <rPr>
        <sz val="10"/>
        <rFont val="Noto Sans"/>
        <family val="2"/>
      </rPr>
      <t xml:space="preserve">年我作为负责人参与牛油调和油这一全新食品的研制，并以该项目参加省级食品大赛，收获奖项。这些比赛所带给我的最大收获就是，它们给予了我良好的沟通能力和更加深刻的团队精神。
通过这三年的学习，我已经具备了一定科研能力，也有着较为优秀的英语能力。在未来，我希望能够在科研方面进行更深入的研究，也希望我能进入大学这一学府进行深造。</t>
    </r>
  </si>
  <si>
    <t xml:space="preserve">孙梦钰</t>
  </si>
  <si>
    <t xml:space="preserve">2000-02-18</t>
  </si>
  <si>
    <t xml:space="preserve">15805489928</t>
  </si>
  <si>
    <t xml:space="preserve">北京林业大学</t>
  </si>
  <si>
    <r>
      <rPr>
        <sz val="10"/>
        <rFont val="Arial"/>
        <family val="2"/>
      </rPr>
      <t xml:space="preserve">2019-2020</t>
    </r>
    <r>
      <rPr>
        <sz val="10"/>
        <rFont val="Noto Sans"/>
        <family val="2"/>
      </rPr>
      <t xml:space="preserve">参与植物乳杆菌对蓝莓酒花色苷的吸附国家级大学生创新训练项目；</t>
    </r>
    <r>
      <rPr>
        <sz val="10"/>
        <rFont val="Arial"/>
        <family val="2"/>
      </rPr>
      <t xml:space="preserve">2019-2020</t>
    </r>
    <r>
      <rPr>
        <sz val="10"/>
        <rFont val="Noto Sans"/>
        <family val="2"/>
      </rPr>
      <t xml:space="preserve">森林气象火险指数预测智能平台的创业转化，获得第八届大学生科技创新作品三等奖等；</t>
    </r>
    <r>
      <rPr>
        <sz val="10"/>
        <rFont val="Arial"/>
        <family val="2"/>
      </rPr>
      <t xml:space="preserve">2020-</t>
    </r>
    <r>
      <rPr>
        <sz val="10"/>
        <rFont val="Noto Sans"/>
        <family val="2"/>
      </rPr>
      <t xml:space="preserve">至今参与“基于物联网的智能宠物检测设备的商业项目转化，获北京市三创赛二等奖；</t>
    </r>
    <r>
      <rPr>
        <sz val="10"/>
        <rFont val="Arial"/>
        <family val="2"/>
      </rPr>
      <t xml:space="preserve">2020.4-</t>
    </r>
    <r>
      <rPr>
        <sz val="10"/>
        <rFont val="Noto Sans"/>
        <family val="2"/>
      </rPr>
      <t xml:space="preserve">至今参与无化学添加亚临界水提取小麦麸皮益生元，获大学生生命创新大赛三等奖；</t>
    </r>
    <r>
      <rPr>
        <sz val="10"/>
        <rFont val="Arial"/>
        <family val="2"/>
      </rPr>
      <t xml:space="preserve">2020.6-</t>
    </r>
    <r>
      <rPr>
        <sz val="10"/>
        <rFont val="Noto Sans"/>
        <family val="2"/>
      </rPr>
      <t xml:space="preserve">至今参与电化学传感器文献学习。</t>
    </r>
  </si>
  <si>
    <t xml:space="preserve">第五届大学生生命科学创新大赛三等奖、中国技术协会科技创新大赛一等奖、北京市第三十届大学生数学竞赛三等奖、第八届大学生科技创新三等奖、北京市第十届三创赛二等奖、第二届全国林业草原创新创业大赛半决赛优秀奖</t>
  </si>
  <si>
    <r>
      <rPr>
        <sz val="10"/>
        <rFont val="Noto Sans"/>
        <family val="2"/>
      </rPr>
      <t xml:space="preserve">尊敬的浙江大学生物系统工程与食品科学学院的各位老师：
您好，感谢您百忙之中阅读我的材料！
我是来自于北京林业大学的孙梦钰，大学期间，我就读的专业为食品科学与工程。在过去的三年里，我取得了较为优异的成绩并积极参与各项活动，对食品学科有一定的认识，希望能够有机会进入浙江大学进行更加系统深入的学习。
大学期间，我没有放松自己在学习上的要求，目前学积分</t>
    </r>
    <r>
      <rPr>
        <sz val="10"/>
        <rFont val="Arial"/>
        <family val="2"/>
      </rPr>
      <t xml:space="preserve">90.14</t>
    </r>
    <r>
      <rPr>
        <sz val="10"/>
        <rFont val="Noto Sans"/>
        <family val="2"/>
      </rPr>
      <t xml:space="preserve">，综合排名</t>
    </r>
    <r>
      <rPr>
        <sz val="10"/>
        <rFont val="Arial"/>
        <family val="2"/>
      </rPr>
      <t xml:space="preserve">11/83</t>
    </r>
    <r>
      <rPr>
        <sz val="10"/>
        <rFont val="Noto Sans"/>
        <family val="2"/>
      </rPr>
      <t xml:space="preserve">，</t>
    </r>
    <r>
      <rPr>
        <sz val="10"/>
        <rFont val="Arial"/>
        <family val="2"/>
      </rPr>
      <t xml:space="preserve">70%</t>
    </r>
    <r>
      <rPr>
        <sz val="10"/>
        <rFont val="Noto Sans"/>
        <family val="2"/>
      </rPr>
      <t xml:space="preserve">以上的学科超</t>
    </r>
    <r>
      <rPr>
        <sz val="10"/>
        <rFont val="Arial"/>
        <family val="2"/>
      </rPr>
      <t xml:space="preserve">90</t>
    </r>
    <r>
      <rPr>
        <sz val="10"/>
        <rFont val="Noto Sans"/>
        <family val="2"/>
      </rPr>
      <t xml:space="preserve">分，掌握了牢固的专业知识。在英语能力方面，我一次性通过了四六级考试，在日常的学习生活中也阅读部分英文文献，提高英语水平。
出于对食品学科的热爱，本科阶段参与国家级大学生创新训练项目“植物乳杆菌对蓝莓酒花色苷的吸附”，主持大学生创新训练项目“无化学添加亚临界水提取麸皮半纤维素益生元的工艺研究”，参与食品类科研项目转化一项和多个学科竞赛。目前正在进行电化学传感器对食品农残检测的文献学习。
在专业学习之余，我还参加了各项创业比赛。组建并参与多个商业项目团队，获有国家级和北京市级奖项，出于对基础学科的热爱，在化学竞赛和数学竞赛中也获有奖项。
热衷实践，连续两年暑假进行社会实践，获得北京林业大学优秀实践团队和先进个人称号。被推荐进入马克思主义培训班进行交流，并因出色的表现多次与校党委领导进行交流。曾经在中国粮油集团健康管理研究院进行实习，也在班级、学院担任团支书等多项学生职务，参加的志愿服务工作也受到一致好评。
在研究生阶段，我个人更加倾向于食品营养与安全的学习，希望自己能够将市场调研经验和专业知识相结合，对食品安全现状进行更加深入的研究，期待借助自己的能力为“健康中国”的实现添砖加瓦。
再次感谢您在百忙之中阅读我的个人陈述，希望能够有机会进入贵校进行更加深入系统的学习。</t>
    </r>
  </si>
  <si>
    <t xml:space="preserve">李星洁</t>
  </si>
  <si>
    <t xml:space="preserve">13651236588</t>
  </si>
  <si>
    <r>
      <rPr>
        <sz val="10"/>
        <rFont val="Noto Sans"/>
        <family val="2"/>
      </rPr>
      <t xml:space="preserve">在投中：
</t>
    </r>
    <r>
      <rPr>
        <sz val="10"/>
        <rFont val="Arial"/>
        <family val="2"/>
      </rPr>
      <t xml:space="preserve">1.Physicochemical and structural properties of dietary fiber from Rosa roxburghii pomace by steam explosion 
2.Mechanism of probiotics L.E enhancing the effect of fluorouracil on colon cancer</t>
    </r>
  </si>
  <si>
    <r>
      <rPr>
        <sz val="10"/>
        <rFont val="Noto Sans"/>
        <family val="2"/>
      </rPr>
      <t xml:space="preserve">因大三下学期有部分科目未出成绩，目前最新的排名是</t>
    </r>
    <r>
      <rPr>
        <sz val="10"/>
        <rFont val="Arial"/>
        <family val="2"/>
      </rPr>
      <t xml:space="preserve">6/83</t>
    </r>
    <r>
      <rPr>
        <sz val="10"/>
        <rFont val="Noto Sans"/>
        <family val="2"/>
      </rPr>
      <t xml:space="preserve">。提交的资料里面的成绩是前五学期的，目前没有更新的。</t>
    </r>
  </si>
  <si>
    <t xml:space="preserve">第十一届北京市大学生化学实验竞赛（一等奖）北京市教育委员会           
 第七届北京林业大学大学生化学实验竞（一等奖）
荣获三好学生、优秀学生二等奖学金、优秀学生干部、优秀组织委员</t>
  </si>
  <si>
    <r>
      <rPr>
        <sz val="10"/>
        <rFont val="Noto Sans"/>
        <family val="2"/>
      </rPr>
      <t xml:space="preserve">各位老师好，我是北京林业大学食品科学与工程专业大三学生李星洁。目前学积分</t>
    </r>
    <r>
      <rPr>
        <sz val="10"/>
        <rFont val="Arial"/>
        <family val="2"/>
      </rPr>
      <t xml:space="preserve">90.99</t>
    </r>
    <r>
      <rPr>
        <sz val="10"/>
        <rFont val="Noto Sans"/>
        <family val="2"/>
      </rPr>
      <t xml:space="preserve">分，排名：</t>
    </r>
    <r>
      <rPr>
        <sz val="10"/>
        <rFont val="Arial"/>
        <family val="2"/>
      </rPr>
      <t xml:space="preserve">6/83</t>
    </r>
    <r>
      <rPr>
        <sz val="10"/>
        <rFont val="Noto Sans"/>
        <family val="2"/>
      </rPr>
      <t xml:space="preserve">（最新）。我平时学习也较为认真，上课认真听讲，积极与老师互动，课后兼顾学习、实验与学生工作。我性格活泼开朗，具有较强的抗压能力，认真对待课程与实验，能较快的融于实验室。
我大二时参与科研项目《纳豆菌固态发酵螺旋藻产物溶栓活性研究》掌握菌种活化、扩培、接种等技术，可独立完成相关指标标准曲线的测定与绘制过程，掌握还原糖，蛋白酶活力，表面张力，蛋白质水解度等的测定方法，掌握使用纤维蛋白平板法测纳豆激酶活性，验证其发酵产物的溶栓活性。大二下参与两项国家级大创，在《刺梨果渣膳食纤维改性及营养功能性研究》中采用新工艺大大提高刺梨渣可溶性膳食纤维的提取率，提高处理后膳食纤维的胆固醇吸附能力、阳离子吸附能力等增强其利用率。此外《</t>
    </r>
    <r>
      <rPr>
        <sz val="10"/>
        <rFont val="Arial"/>
        <family val="2"/>
      </rPr>
      <t xml:space="preserve">Prohep</t>
    </r>
    <r>
      <rPr>
        <sz val="10"/>
        <rFont val="Noto Sans"/>
        <family val="2"/>
      </rPr>
      <t xml:space="preserve">协同增强氟尿嘧啶治疗</t>
    </r>
    <r>
      <rPr>
        <sz val="10"/>
        <rFont val="Arial"/>
        <family val="2"/>
      </rPr>
      <t xml:space="preserve">Balb/C</t>
    </r>
    <r>
      <rPr>
        <sz val="10"/>
        <rFont val="Noto Sans"/>
        <family val="2"/>
      </rPr>
      <t xml:space="preserve">小鼠结肠癌作用机制初探》该实验中初步验证了益生菌对于结肠癌小鼠的炎症因子等免疫因子的调节作用，以及益生菌对于肠道菌群丰度的提高。除此之外我积极参与各项比赛，以课题《以水为溶剂一步法实现硼化</t>
    </r>
    <r>
      <rPr>
        <sz val="10"/>
        <rFont val="Arial"/>
        <family val="2"/>
      </rPr>
      <t xml:space="preserve">/</t>
    </r>
    <r>
      <rPr>
        <sz val="10"/>
        <rFont val="Noto Sans"/>
        <family val="2"/>
      </rPr>
      <t xml:space="preserve">铃木反应高选择性偶联两个不同卤代芳烃》与队友在北京市化学实验竞赛中荣获一等奖。 
自陆续接触专业课程以及一些实验，生物化学、食品免疫学、食品毒理学、功能性食品、食品营养学之后我就逐渐萌发了对营养与健康，功能性食品的研发的兴趣，因此我希望能就读于贵校的食品科学与工程专业中继续对食品科学的探究与学习。
虽然我目前所学与我想学的方向还存在一定的知识欠缺，如果有机会我愿向各位老师和师兄师姐请教并认真学习，我有信心和耐心来弥补空缺。我明白自己虽然不是最优秀的，但我会始终保持积极向上，虚心请教，不断学习与成长。愿老师能给我一个开辟新天地的机会，我定会好好把握时机为食品科学的基础研究贡献出自己的绵薄之力。</t>
    </r>
  </si>
  <si>
    <t xml:space="preserve">陆朋朋</t>
  </si>
  <si>
    <t xml:space="preserve">1998-01-29</t>
  </si>
  <si>
    <t xml:space="preserve">18811796817</t>
  </si>
  <si>
    <r>
      <rPr>
        <sz val="10"/>
        <rFont val="Arial"/>
        <family val="2"/>
      </rPr>
      <t xml:space="preserve">1</t>
    </r>
    <r>
      <rPr>
        <sz val="10"/>
        <rFont val="Noto Sans"/>
        <family val="2"/>
      </rPr>
      <t xml:space="preserve">、参与了枯草芽孢杆菌产海藻酸钠和环脂肽抗菌涂膜的制备以及模拟人体消化道降解枸杞叶多糖研究其对内源矿物质的生物可利用性和胃肠道转运的影响两个课题，并以第五作者参与发表</t>
    </r>
    <r>
      <rPr>
        <sz val="10"/>
        <rFont val="Arial"/>
        <family val="2"/>
      </rPr>
      <t xml:space="preserve">SCI</t>
    </r>
    <r>
      <rPr>
        <sz val="10"/>
        <rFont val="Noto Sans"/>
        <family val="2"/>
      </rPr>
      <t xml:space="preserve">论文两篇。
</t>
    </r>
    <r>
      <rPr>
        <sz val="10"/>
        <rFont val="Arial"/>
        <family val="2"/>
      </rPr>
      <t xml:space="preserve">2</t>
    </r>
    <r>
      <rPr>
        <sz val="10"/>
        <rFont val="Noto Sans"/>
        <family val="2"/>
      </rPr>
      <t xml:space="preserve">、主持校级大学生创新创业训练项目——《枯草芽孢杆菌环脂肽对沙门氏菌粘附果蔬的抑制效果及机制》，现已基本完成实验部分并正在整理数据。</t>
    </r>
  </si>
  <si>
    <r>
      <rPr>
        <sz val="10"/>
        <rFont val="Noto Sans"/>
        <family val="2"/>
      </rPr>
      <t xml:space="preserve">思想方面：北京市三好学生、北京林业大学三好学生、优秀学生干部、优秀团员、中华人民共和国成立</t>
    </r>
    <r>
      <rPr>
        <sz val="10"/>
        <rFont val="Arial"/>
        <family val="2"/>
      </rPr>
      <t xml:space="preserve">70</t>
    </r>
    <r>
      <rPr>
        <sz val="10"/>
        <rFont val="Noto Sans"/>
        <family val="2"/>
      </rPr>
      <t xml:space="preserve">周年庆祝活动优秀个人、青年先锋
学习成绩：国家奖学金、新生专业特等奖学金、国家励志奖学金、优秀一等奖学金</t>
    </r>
  </si>
  <si>
    <r>
      <rPr>
        <sz val="10"/>
        <rFont val="Noto Sans"/>
        <family val="2"/>
      </rPr>
      <t xml:space="preserve">尊敬的领导、老师：
    您们好！
    我是来自北京林业大学生物科学与技术学院食品</t>
    </r>
    <r>
      <rPr>
        <sz val="10"/>
        <rFont val="Arial"/>
        <family val="2"/>
      </rPr>
      <t xml:space="preserve">173</t>
    </r>
    <r>
      <rPr>
        <sz val="10"/>
        <rFont val="Noto Sans"/>
        <family val="2"/>
      </rPr>
      <t xml:space="preserve">班的陆朋朋，来到大学两年多的时间里，我一直都在各个方面严格要求自己。
    在学习成绩方面，热爱本专业并立志于深入研究，在读期间，刻苦努力，认真修读各门课程，注重细节，学习成绩优异，并获评多项奖学金，此外在积累理论知识的同时，重视实验与实践课程，在此过程中对营养学、免疫学、毒理学等课程产生了浓厚的兴趣。
    在科研创新方面，一路探索，一路热爱，一路执着，因此我加入了北京林业大学生物学院副院长张柏林教授实验室和中国农业大学食品科学与营养工程学院尹淑涛副教授的实验室，以此来锻炼科研技能、提升科研本领。在两位教授的指导下，先后参与了枯草芽孢杆菌产海藻酸钠和环脂肽抗菌涂膜的制备以及模拟人体消化道讲解枸杞叶多糖研究其对内源矿物质的生物可利用性和胃肠道转运的影响两个课题。此外，我还主持一项校级大学生创新创业训练项目，现已基本完成实验并正在整理数据撰写</t>
    </r>
    <r>
      <rPr>
        <sz val="10"/>
        <rFont val="Arial"/>
        <family val="2"/>
      </rPr>
      <t xml:space="preserve">SCI</t>
    </r>
    <r>
      <rPr>
        <sz val="10"/>
        <rFont val="Noto Sans"/>
        <family val="2"/>
      </rPr>
      <t xml:space="preserve">论文，再者，我还参与研究生科技创新支持计划项目各一项。在这些科研工作中，我学习到了实验设计、数据处理及分析、论文写作等方方面面的知识。
    研究生阶段的学习生活大致分为修读学位课和作学位论文两个阶段，最基本也是最重要的一点是构建该专业领域的知识框架，广泛涉猎学科基本知识，尽快对专业方向有一定程度的了解，为后来的学习奠定基础，此外，我会尽快熟悉实验室的仪器使用，认真研读该教研室已发表的论文及相关领域的高影响因子的论文，从中学习实验设计思路、实验方法以及分析、处理数据的能力。我始终相信“天降大任于斯人也，必先苦其心志</t>
    </r>
    <r>
      <rPr>
        <sz val="10"/>
        <rFont val="Arial"/>
        <family val="2"/>
      </rPr>
      <t xml:space="preserve">...</t>
    </r>
    <r>
      <rPr>
        <sz val="10"/>
        <rFont val="Noto Sans"/>
        <family val="2"/>
      </rPr>
      <t xml:space="preserve">，增益其所不能”，在未来的研究生生涯里，我会继续不忘初心、砥砺前行，向更高的山峰攀登，作出更优异的成绩。</t>
    </r>
  </si>
  <si>
    <t xml:space="preserve">刘格格</t>
  </si>
  <si>
    <t xml:space="preserve">1999-04-23</t>
  </si>
  <si>
    <t xml:space="preserve">18811720697</t>
  </si>
  <si>
    <r>
      <rPr>
        <sz val="10"/>
        <rFont val="Noto Sans"/>
        <family val="2"/>
      </rPr>
      <t xml:space="preserve">在大二，我参加并申请得北京市级大学生创新创业训练，作为项目主持人，项目课题为玉米淀粉气凝胶的制备及理化性质研究，目前前两项工作已经完成，第三项工作仍在研究中。
大二期间，我加入专业课老师的实验室，跟着实验室师姐进行科研训练，协助完成实验项目，掌握一些科研技巧和方法，了解一些食品专业使用的仪器，要研究板栗淀粉的相关性质，最终以三作身份发表一篇</t>
    </r>
    <r>
      <rPr>
        <sz val="10"/>
        <rFont val="Arial"/>
        <family val="2"/>
      </rPr>
      <t xml:space="preserve">SCI</t>
    </r>
    <r>
      <rPr>
        <sz val="10"/>
        <rFont val="Noto Sans"/>
        <family val="2"/>
      </rPr>
      <t xml:space="preserve">（食品一区的</t>
    </r>
    <r>
      <rPr>
        <sz val="10"/>
        <rFont val="Arial"/>
        <family val="2"/>
      </rPr>
      <t xml:space="preserve">Food Chmistry)</t>
    </r>
    <r>
      <rPr>
        <sz val="10"/>
        <rFont val="Noto Sans"/>
        <family val="2"/>
      </rPr>
      <t xml:space="preserve">。</t>
    </r>
  </si>
  <si>
    <r>
      <rPr>
        <sz val="10"/>
        <rFont val="Noto Sans"/>
        <family val="2"/>
      </rPr>
      <t xml:space="preserve">奖励：
院生物食品技能大赛荣获二等奖；优秀学生二等奖学金、国家励志奖学金、校级优秀学生干部、校级三好学生；
院级优秀干事和优秀志愿者；</t>
    </r>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一篇英文论文（三作、食品一区）。
处分：无</t>
    </r>
  </si>
  <si>
    <r>
      <rPr>
        <sz val="10"/>
        <rFont val="Noto Sans"/>
        <family val="2"/>
      </rPr>
      <t xml:space="preserve">在本科阶段，我认真学习各门课程，努力学好专业知识，专业排名第三（</t>
    </r>
    <r>
      <rPr>
        <sz val="10"/>
        <rFont val="Arial"/>
        <family val="2"/>
      </rPr>
      <t xml:space="preserve">3/83</t>
    </r>
    <r>
      <rPr>
        <sz val="10"/>
        <rFont val="Noto Sans"/>
        <family val="2"/>
      </rPr>
      <t xml:space="preserve">），具有扎实的理论基础和较强的动手能力，善于思考。其次，我对科研有浓厚的兴趣，在大二期间参与全国大学生创新训练项目，并担任北京市级全国大学生创新训练项目主持人，也有幸加入恩师欧阳杰副教授的实验室，跟着师姐师兄认真踏实完成各项科研训练，在此期间，我踏实肯干，阅读大量参考文献，与老师师姐同学们积极讨论科研思路和方法，负责带领大创团队自主完成科研项目，于今年</t>
    </r>
    <r>
      <rPr>
        <sz val="10"/>
        <rFont val="Arial"/>
        <family val="2"/>
      </rPr>
      <t xml:space="preserve">4</t>
    </r>
    <r>
      <rPr>
        <sz val="10"/>
        <rFont val="Noto Sans"/>
        <family val="2"/>
      </rPr>
      <t xml:space="preserve">月份以三作身份发表一篇</t>
    </r>
    <r>
      <rPr>
        <sz val="10"/>
        <rFont val="Arial"/>
        <family val="2"/>
      </rPr>
      <t xml:space="preserve">SCI</t>
    </r>
    <r>
      <rPr>
        <sz val="10"/>
        <rFont val="Noto Sans"/>
        <family val="2"/>
      </rPr>
      <t xml:space="preserve">，大创项目由于疫情影响仍在进行中。这些经历让我懂得和学会了在科研训练中的一些技巧和方法，锻炼了我的科研能力。
在学习生活之余，我还积极参加各项专业竞赛和志愿服务活动，比如“绿创杯”、京津冀大学生食品创新创意大赛等，每一次比赛都是学习新的知识和提升自我的机会，受益匪浅。我曾参与多项志愿活动，服务对象涉及老人、小孩、运动员等，如北京半全程马拉松志愿服务活动、养老院志愿服务活动、临终关怀志愿服务活动、网络支教活动（疫情期间参与）等，每一次志愿服务活动都是对我人生添彩的一笔，大学生不仅仅要牢牢掌握理论知识，更要走出校门，做有意义的事。在工作上，我注重自身能力的提高，从大一到大三积极担任多项职务，曾担任学院就业助理团主席、食品</t>
    </r>
    <r>
      <rPr>
        <sz val="10"/>
        <rFont val="Arial"/>
        <family val="2"/>
      </rPr>
      <t xml:space="preserve">172</t>
    </r>
    <r>
      <rPr>
        <sz val="10"/>
        <rFont val="Noto Sans"/>
        <family val="2"/>
      </rPr>
      <t xml:space="preserve">班学习委员（连续三年）、新生宿舍辅导员、学院学生事务中心综合事务部部长等，组织举办了模拟求职大赛、职业生涯规划大赛等活动，这些锻炼了我的人际交往和团队合作能力，更让我懂得责任、热爱和坚持的重要性。最后，我是一个比较踏实沉稳肯干的人，我相信一分耕耘一分收获，在未来的日子里，我会深入学习研究食品方面，积极实践！</t>
    </r>
  </si>
  <si>
    <t xml:space="preserve">李明玉</t>
  </si>
  <si>
    <t xml:space="preserve">15175510956</t>
  </si>
  <si>
    <t xml:space="preserve">东北林业大学</t>
  </si>
  <si>
    <t xml:space="preserve">目前论文在撰写修改中，尚未发表。</t>
  </si>
  <si>
    <r>
      <rPr>
        <sz val="10"/>
        <rFont val="Noto Sans"/>
        <family val="2"/>
      </rPr>
      <t xml:space="preserve">曾获得</t>
    </r>
    <r>
      <rPr>
        <sz val="10"/>
        <rFont val="Arial"/>
        <family val="2"/>
      </rPr>
      <t xml:space="preserve">2018</t>
    </r>
    <r>
      <rPr>
        <sz val="10"/>
        <rFont val="Noto Sans"/>
        <family val="2"/>
      </rPr>
      <t xml:space="preserve">年全国大学生英语竞赛</t>
    </r>
    <r>
      <rPr>
        <sz val="10"/>
        <rFont val="Arial"/>
        <family val="2"/>
      </rPr>
      <t xml:space="preserve">C</t>
    </r>
    <r>
      <rPr>
        <sz val="10"/>
        <rFont val="Noto Sans"/>
        <family val="2"/>
      </rPr>
      <t xml:space="preserve">类三等奖、</t>
    </r>
    <r>
      <rPr>
        <sz val="10"/>
        <rFont val="Arial"/>
        <family val="2"/>
      </rPr>
      <t xml:space="preserve">2018</t>
    </r>
    <r>
      <rPr>
        <sz val="10"/>
        <rFont val="Noto Sans"/>
        <family val="2"/>
      </rPr>
      <t xml:space="preserve">年“普译奖”全国大学生英语写作大赛（决赛阶段）优秀奖，获得优秀团员、社会实践积极分子荣誉称号，多次获得国家励志奖学金、校级一等奖学金。未获处分。</t>
    </r>
  </si>
  <si>
    <r>
      <rPr>
        <sz val="10"/>
        <rFont val="Noto Sans"/>
        <family val="2"/>
      </rPr>
      <t xml:space="preserve">我是来自东北林业大学的李明玉，为食品科学与工程专业</t>
    </r>
    <r>
      <rPr>
        <sz val="10"/>
        <rFont val="Arial"/>
        <family val="2"/>
      </rPr>
      <t xml:space="preserve">2017</t>
    </r>
    <r>
      <rPr>
        <sz val="10"/>
        <rFont val="Noto Sans"/>
        <family val="2"/>
      </rPr>
      <t xml:space="preserve">级本科生，对学术科研有着浓厚的兴趣，浙江大学学术氛围浓厚、教育教学严谨，深深地吸引着我，现申请贵校的研究生。以下是我的个人陈述。
在学习上，我严谨认真，勤奋刻苦。经过三年的学习，我学习了食品生物化学、食品化学、食品微生物、食品分析等专业课程，初步掌握了专业知识，成绩在专业名列前茅，多次获得校级一等奖学金、国家励志奖学金等奖项，大一时已通过英语四六级，并在全国大学生英语竞赛中获得三等奖。
在科研上，我深入研究，精益求精。大学期间，我参加了大学生创新创业计划项目，研究内容主要是不同黑木耳提取物功能性体外评价。通过参加实验，我对实验有了更深一步的了解，具备了一定的实验研究能力及分析解决问题能力。也更加激起了我对科研的兴趣与热爱，坚定了未来继续研究深造的信念。
在工作生活方面，我积极参加社团活动，在丰富了课外生活的同时，也开阔了视野。我参加了“感谢恩师，你我同行”社会实践、“爱心包裹”等社会公益活动。作为学生组织的一员，我在学生工作方面耐心负责、踏实认真。大学期间，获得“优秀团员”、“社会实践积极分子”等荣誉称号。我性格开朗，乐观向上，乐于助人，多次参加无偿献血，与同学老师保持良好的人际关系。
我对科研方面具有浓厚的兴趣，希望能进入贵校攻读研究生，如果有机会的话，研究生毕业后可能继续深造。未来我会继续不断学习专业知识，提高自己的专业水平和专业技能。要多阅读中外文献及著作，了解相关学科的最新发展动态和前沿课题。跟随老师进行相关课题的研究，提高自己实验分析及解决问题的能力。希望以后能为食品科学与工程专业的研究与发展做出自己的贡献。</t>
    </r>
  </si>
  <si>
    <t xml:space="preserve">黄章娆</t>
  </si>
  <si>
    <t xml:space="preserve">1999-08-21</t>
  </si>
  <si>
    <t xml:space="preserve">13251610853</t>
  </si>
  <si>
    <t xml:space="preserve">郑晓冬</t>
  </si>
  <si>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  酵母有机锌的富集及发酵南瓜脆片的研制
担任项目负责人，和另外两名队员组队参加大赛，从最初与老师讨论定题，到进行实验，撰写论文，都由我带领着项目小组进行。查阅大量中英文文献，在实验过程中遇到问题并解决问题，从零开始一步一步学习相关软件处理数据，再到论文的额撰写投稿。最终项目于</t>
    </r>
    <r>
      <rPr>
        <sz val="10"/>
        <rFont val="Arial"/>
        <family val="2"/>
      </rPr>
      <t xml:space="preserve">5</t>
    </r>
    <r>
      <rPr>
        <sz val="10"/>
        <rFont val="Noto Sans"/>
        <family val="2"/>
      </rPr>
      <t xml:space="preserve">月份结题，论文《响应面优化富锌酵母培养条件》已经投稿于《中国酿造》已被录取。</t>
    </r>
  </si>
  <si>
    <r>
      <rPr>
        <sz val="10"/>
        <rFont val="Arial"/>
        <family val="2"/>
      </rPr>
      <t xml:space="preserve">2017—2018 </t>
    </r>
    <r>
      <rPr>
        <sz val="10"/>
        <rFont val="Noto Sans"/>
        <family val="2"/>
      </rPr>
      <t xml:space="preserve">学期</t>
    </r>
    <r>
      <rPr>
        <sz val="10"/>
        <rFont val="Arial"/>
        <family val="2"/>
      </rPr>
      <t xml:space="preserve">:</t>
    </r>
    <r>
      <rPr>
        <sz val="10"/>
        <rFont val="Noto Sans"/>
        <family val="2"/>
      </rPr>
      <t xml:space="preserve">东北林业大学一等奖学金、优秀共青团员
</t>
    </r>
    <r>
      <rPr>
        <sz val="10"/>
        <rFont val="Arial"/>
        <family val="2"/>
      </rPr>
      <t xml:space="preserve">2018—2019 </t>
    </r>
    <r>
      <rPr>
        <sz val="10"/>
        <rFont val="Noto Sans"/>
        <family val="2"/>
      </rPr>
      <t xml:space="preserve">学期</t>
    </r>
    <r>
      <rPr>
        <sz val="10"/>
        <rFont val="Arial"/>
        <family val="2"/>
      </rPr>
      <t xml:space="preserve">:</t>
    </r>
    <r>
      <rPr>
        <sz val="10"/>
        <rFont val="Noto Sans"/>
        <family val="2"/>
      </rPr>
      <t xml:space="preserve">牵手奖学金、暑假社会实践先进个人
</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第二届全国大学生食品工程虚拟仿真大赛全国二等奖</t>
    </r>
  </si>
  <si>
    <r>
      <rPr>
        <sz val="10"/>
        <rFont val="Noto Sans"/>
        <family val="2"/>
      </rPr>
      <t xml:space="preserve">大学就读于东北林业大学，主修课程有有机化学、无机化学、食品生物化学、食品化学、食品微生物、食品工程原理、食品分析、食品工艺学、食品机械与设备、食品营养学。能灵活运用使用软件：</t>
    </r>
    <r>
      <rPr>
        <sz val="10"/>
        <rFont val="Arial"/>
        <family val="2"/>
      </rPr>
      <t xml:space="preserve">AutoCAD </t>
    </r>
    <r>
      <rPr>
        <sz val="10"/>
        <rFont val="Noto Sans"/>
        <family val="2"/>
      </rPr>
      <t xml:space="preserve">、</t>
    </r>
    <r>
      <rPr>
        <sz val="10"/>
        <rFont val="Arial"/>
        <family val="2"/>
      </rPr>
      <t xml:space="preserve">Origin</t>
    </r>
    <r>
      <rPr>
        <sz val="10"/>
        <rFont val="Noto Sans"/>
        <family val="2"/>
      </rPr>
      <t xml:space="preserve">、</t>
    </r>
    <r>
      <rPr>
        <sz val="10"/>
        <rFont val="Arial"/>
        <family val="2"/>
      </rPr>
      <t xml:space="preserve">VB</t>
    </r>
    <r>
      <rPr>
        <sz val="10"/>
        <rFont val="Noto Sans"/>
        <family val="2"/>
      </rPr>
      <t xml:space="preserve">、</t>
    </r>
    <r>
      <rPr>
        <sz val="10"/>
        <rFont val="Arial"/>
        <family val="2"/>
      </rPr>
      <t xml:space="preserve">Design-Expert V8.0.6</t>
    </r>
    <r>
      <rPr>
        <sz val="10"/>
        <rFont val="Noto Sans"/>
        <family val="2"/>
      </rPr>
      <t xml:space="preserve">。一次性通过四六级，英语四级</t>
    </r>
    <r>
      <rPr>
        <sz val="10"/>
        <rFont val="Arial"/>
        <family val="2"/>
      </rPr>
      <t xml:space="preserve">540</t>
    </r>
    <r>
      <rPr>
        <sz val="10"/>
        <rFont val="Noto Sans"/>
        <family val="2"/>
      </rPr>
      <t xml:space="preserve">分、英语六级</t>
    </r>
    <r>
      <rPr>
        <sz val="10"/>
        <rFont val="Arial"/>
        <family val="2"/>
      </rPr>
      <t xml:space="preserve">532</t>
    </r>
    <r>
      <rPr>
        <sz val="10"/>
        <rFont val="Noto Sans"/>
        <family val="2"/>
      </rPr>
      <t xml:space="preserve">分。于</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担任林学院教学信息中心主任一职，积极配合老师工作，认真作好学生与老师沟通的桥梁，与此同时，自身也勤奋刻苦学习，在学习上起到了先锋模范作用，工作期间取得了专业第四名的成绩，多次获得了一等奖学金和牵手奖学金。工作和学习都获得老师同学的赞扬。
     在大学期间深入接触了食品科学与工程专业。对其有了更加深刻的认识。“民以食为天”食品专业，食品行业作为朝阳产业具有无限的前景，因此我希望在这个领域继续深造。
    近期目标：争取保研进入更好的高校学习专业知识，培养科研能力。适应由本科生到研究生的角色转变和环境的转变，重新确定自己的学习目标和要求。
    中期目标：能够食品领域进行研究，发表</t>
    </r>
    <r>
      <rPr>
        <sz val="10"/>
        <rFont val="Arial"/>
        <family val="2"/>
      </rPr>
      <t xml:space="preserve">2~3</t>
    </r>
    <r>
      <rPr>
        <sz val="10"/>
        <rFont val="Noto Sans"/>
        <family val="2"/>
      </rPr>
      <t xml:space="preserve">篇论文或申请专利。如果有意愿并且能力足够，希望能在博士学位继续深造。
   长期目标：能够成为一名专业的食品的研发人员，充分利用传统动植物资源，研究开发新型食品。建立自己的团队，在专业领域探究的同时能够带领新人。
   身边许多优秀的人让我清楚的认识自己还有很多不足，但是我将向他们学习，努力让自己也成为优秀。不论保研成功与否，我都会坚持不懈的在食品领域学习研究，实现自己的理想目标。</t>
    </r>
  </si>
  <si>
    <t xml:space="preserve">石建伟</t>
  </si>
  <si>
    <t xml:space="preserve">1998-02-20</t>
  </si>
  <si>
    <t xml:space="preserve">17633882331</t>
  </si>
  <si>
    <t xml:space="preserve">包装工程</t>
  </si>
  <si>
    <r>
      <rPr>
        <sz val="10"/>
        <rFont val="Noto Sans"/>
        <family val="2"/>
      </rPr>
      <t xml:space="preserve">一作论文《面向网购生鲜肉品的智能保鲜包装箱设计研究》已在省级期刊《创新创业生产力》上发表，相关专利在审
一作撰写的两项实用新型专利已拿到专利证书
负责一项校级科研训练项目《</t>
    </r>
    <r>
      <rPr>
        <sz val="10"/>
        <rFont val="Arial"/>
        <family val="2"/>
      </rPr>
      <t xml:space="preserve">***</t>
    </r>
    <r>
      <rPr>
        <sz val="10"/>
        <rFont val="Noto Sans"/>
        <family val="2"/>
      </rPr>
      <t xml:space="preserve">改性聚乙烯醇淀粉复合膜结构及性能研究》，相关论文在投
参与一项校级科研训练项目《油菜秸秆纤维素提取探究》</t>
    </r>
  </si>
  <si>
    <t xml:space="preserve">第二届“俄速通杯”大学生跨境电商创新创业大赛校一等奖
第九届全国大学生包装结构创新设计大赛二等奖 
中国包装创意设计大赛二等奖
东北林业大学优秀学生特等奖学金
东北林业大学优秀学生干部</t>
  </si>
  <si>
    <r>
      <rPr>
        <sz val="10"/>
        <rFont val="Noto Sans"/>
        <family val="2"/>
      </rPr>
      <t xml:space="preserve">我是东北林业大学工程技术学院</t>
    </r>
    <r>
      <rPr>
        <sz val="10"/>
        <rFont val="Arial"/>
        <family val="2"/>
      </rPr>
      <t xml:space="preserve">2017</t>
    </r>
    <r>
      <rPr>
        <sz val="10"/>
        <rFont val="Noto Sans"/>
        <family val="2"/>
      </rPr>
      <t xml:space="preserve">级包装工程一班学生，考虑到自己的性格偏内向，我参与了班长竞争，锻炼自己的沟通和组织能力，弥补自身不足。本科阶段学习了部分关于食品包装存储的相关知识，在老师和同学们的帮助下，我参加并负责了一些比赛项目，并获得了一些奖项，这些经历让我明白不是所有的事情都像我想的那么难，要不断尝试才能有所收获，有想法固然可贵，但拥有执行力更加重要。围绕保鲜包装箱的市场现状。我提出了一种面向网购生鲜肉品的智能保鲜包装箱创新设计方案，获得了大创项目的资助，并发表了论文，因为我曾选修过专利课程，之后也有过发表外观专利的经验，我开始尝试不依靠专利代理机构，把我的一些想法跟同学合作写实用新型的专利，写专利不仅需要把自己的想法表达出来，还要符合知识产权方面的法律要求，专利文件的撰写经历使我的工作态度更加严谨认真，考虑到我以前参加的比赛或项目都是偏设计，因此我参加了我们专业老师的一个关于从油菜秸秆提取纤维素的科研实验项目，做这个实验项目的同学都需要负责完成一定数量的实验，我一般下午下课后去实验室，晚上八九点离开，在这个过程中不仅提高了自己的动手操作能力，而且拓宽了自己的知识面，负责的科研训练项目是通过改性聚乙烯醇淀粉复合膜，并对改性复合膜进行相关表征和性能测试，为聚乙烯醇淀粉基复合膜在食品的防腐保鲜包装领域的推广应用提供一定的理论依据和技术支撑。通过这两年的大学生活，我觉得不管是在学习还是在做科研上，我是一个比较喜欢思考并且敢想勇做的人，由于我后面同学的成绩与我相差较大，保研名额基本确定可以得到，希望未来在研究生阶段继续提高自己的英语水平和科研能力的同时，做出一些好的学术成果。</t>
    </r>
  </si>
  <si>
    <t xml:space="preserve">孙巧歌</t>
  </si>
  <si>
    <t xml:space="preserve">18845569838</t>
  </si>
  <si>
    <r>
      <rPr>
        <sz val="10"/>
        <rFont val="Arial"/>
        <family val="2"/>
      </rPr>
      <t xml:space="preserve">2019.05   </t>
    </r>
    <r>
      <rPr>
        <sz val="10"/>
        <rFont val="Noto Sans"/>
        <family val="2"/>
      </rPr>
      <t xml:space="preserve">＂</t>
    </r>
    <r>
      <rPr>
        <sz val="10"/>
        <rFont val="Arial"/>
        <family val="2"/>
      </rPr>
      <t xml:space="preserve">GO/PLA/PVA</t>
    </r>
    <r>
      <rPr>
        <sz val="10"/>
        <rFont val="Noto Sans"/>
        <family val="2"/>
      </rPr>
      <t xml:space="preserve">复合膜制备及性能研究＂大学生科研训练项目
</t>
    </r>
    <r>
      <rPr>
        <sz val="10"/>
        <rFont val="Arial"/>
        <family val="2"/>
      </rPr>
      <t xml:space="preserve">2020.06   </t>
    </r>
    <r>
      <rPr>
        <sz val="10"/>
        <rFont val="Noto Sans"/>
        <family val="2"/>
      </rPr>
      <t xml:space="preserve">＂大豆分离蛋白膜制备及改性研究的现状和应用”论文</t>
    </r>
  </si>
  <si>
    <r>
      <rPr>
        <sz val="10"/>
        <rFont val="Noto Sans"/>
        <family val="2"/>
      </rPr>
      <t xml:space="preserve">中国（哈尔滨）森林博物馆“优秀科普志愿者”
国家励志奖学金
黑龙江省儿童福利协会“</t>
    </r>
    <r>
      <rPr>
        <sz val="10"/>
        <rFont val="Arial"/>
        <family val="2"/>
      </rPr>
      <t xml:space="preserve">6</t>
    </r>
    <r>
      <rPr>
        <sz val="10"/>
        <rFont val="Noto Sans"/>
        <family val="2"/>
      </rPr>
      <t xml:space="preserve">个</t>
    </r>
    <r>
      <rPr>
        <sz val="10"/>
        <rFont val="Arial"/>
        <family val="2"/>
      </rPr>
      <t xml:space="preserve">1</t>
    </r>
    <r>
      <rPr>
        <sz val="10"/>
        <rFont val="Noto Sans"/>
        <family val="2"/>
      </rPr>
      <t xml:space="preserve">志愿者陪伴计划”爱心志愿者
中国包装创意设计大赛三等奖
第九届全国大学生包装结构创新设计大赛一等奖</t>
    </r>
  </si>
  <si>
    <r>
      <rPr>
        <sz val="10"/>
        <rFont val="Noto Sans"/>
        <family val="2"/>
      </rPr>
      <t xml:space="preserve">我叫孙巧歌，来自河南省洛阳市，现就读于东北林业大学工程技术学院包装工程专业，我将从如下两个方面来介绍自己。
学习和生活：在学习上我认真踏实、喜欢钻研，无论是实践课还是理论课我都积极参与，大一以来成绩一直在不断进步，现为专业第二，曾多次获得国家励志奖学金和校奖学金。生活中，我热情乐观，加入了森林博物馆志愿者协会，后因能力出众被选为部长；积极参与各种志愿活动，如博物馆秩序维护、关爱自闭症儿童等，在参加哈尔滨国际马拉松志愿活动时由于表现突出被新晚报报道，两年半以来服务总时长达</t>
    </r>
    <r>
      <rPr>
        <sz val="10"/>
        <rFont val="Arial"/>
        <family val="2"/>
      </rPr>
      <t xml:space="preserve">200</t>
    </r>
    <r>
      <rPr>
        <sz val="10"/>
        <rFont val="Noto Sans"/>
        <family val="2"/>
      </rPr>
      <t xml:space="preserve">小时。
科研和竞赛：大二下学期，我作为主要负责人申请了“</t>
    </r>
    <r>
      <rPr>
        <sz val="10"/>
        <rFont val="Arial"/>
        <family val="2"/>
      </rPr>
      <t xml:space="preserve">GO/PLA/PVA</t>
    </r>
    <r>
      <rPr>
        <sz val="10"/>
        <rFont val="Noto Sans"/>
        <family val="2"/>
      </rPr>
      <t xml:space="preserve">复合膜制备及性能研究”大学生科研训练项目。该项目让我对于科研有了更深刻的了解，也锻炼了我对信息检索及要素提取和整合、团队合作的能力。实践出真知，只有理论往往是不够的，我尝试去写综述，而且从中收获了很多。为了提升创新能力，我报名参加了本专业的竞赛，并荣获了“中国包装创意设计大赛三等奖”、“全国大学生包装结构创新设计大赛一等奖。
经过三年的学习生活，无论是知识储备和专业技能，还是科研和创新能力，我都有很大的提升。但学无止境，我想要到更高的平台上进一步提升自己。包装工程是一门交叉性很强的学科，我在本科期间曾学习过《有机化学》、《无机化学》、《林产品包装技术》等课程，而且对食品科学与工程有着浓厚的兴趣，贵校的学术氛围和科研实力也是我所向往的，希望能有幸进入贵校深造。</t>
    </r>
  </si>
  <si>
    <t xml:space="preserve">刘玉琪</t>
  </si>
  <si>
    <t xml:space="preserve">1999-05-11</t>
  </si>
  <si>
    <t xml:space="preserve">18800469120</t>
  </si>
  <si>
    <t xml:space="preserve">食品科学与工程（本硕博）</t>
  </si>
  <si>
    <t xml:space="preserve">刘东红</t>
  </si>
  <si>
    <r>
      <rPr>
        <sz val="10"/>
        <rFont val="Noto Sans"/>
        <family val="2"/>
      </rPr>
      <t xml:space="preserve">自</t>
    </r>
    <r>
      <rPr>
        <sz val="10"/>
        <rFont val="Arial"/>
        <family val="2"/>
      </rPr>
      <t xml:space="preserve">2018</t>
    </r>
    <r>
      <rPr>
        <sz val="10"/>
        <rFont val="Noto Sans"/>
        <family val="2"/>
      </rPr>
      <t xml:space="preserve">年开始参与“</t>
    </r>
    <r>
      <rPr>
        <sz val="10"/>
        <rFont val="Arial"/>
        <family val="2"/>
      </rPr>
      <t xml:space="preserve">CaCl2 </t>
    </r>
    <r>
      <rPr>
        <sz val="10"/>
        <rFont val="Noto Sans"/>
        <family val="2"/>
      </rPr>
      <t xml:space="preserve">对核诱导乳清浓缩蛋白聚合能力的影响”的课题研究，探究在乳清浓缩蛋白纤维不同形成时期添加</t>
    </r>
    <r>
      <rPr>
        <sz val="10"/>
        <rFont val="Arial"/>
        <family val="2"/>
      </rPr>
      <t xml:space="preserve">CaCl2 </t>
    </r>
    <r>
      <rPr>
        <sz val="10"/>
        <rFont val="Noto Sans"/>
        <family val="2"/>
      </rPr>
      <t xml:space="preserve">对其界面性质产生的影响，并以第一作者身份撰写了《</t>
    </r>
    <r>
      <rPr>
        <sz val="10"/>
        <rFont val="Arial"/>
        <family val="2"/>
      </rPr>
      <t xml:space="preserve">CaCl2 </t>
    </r>
    <r>
      <rPr>
        <sz val="10"/>
        <rFont val="Noto Sans"/>
        <family val="2"/>
      </rPr>
      <t xml:space="preserve">对乳清浓缩蛋白聚合物纤维界面性质的影响》，现论文备投（</t>
    </r>
    <r>
      <rPr>
        <sz val="10"/>
        <rFont val="Arial"/>
        <family val="2"/>
      </rPr>
      <t xml:space="preserve">SCI</t>
    </r>
    <r>
      <rPr>
        <sz val="10"/>
        <rFont val="Noto Sans"/>
        <family val="2"/>
      </rPr>
      <t xml:space="preserve">）。</t>
    </r>
  </si>
  <si>
    <r>
      <rPr>
        <sz val="10"/>
        <rFont val="Noto Sans"/>
        <family val="2"/>
      </rPr>
      <t xml:space="preserve">（</t>
    </r>
    <r>
      <rPr>
        <sz val="10"/>
        <rFont val="Arial"/>
        <family val="2"/>
      </rPr>
      <t xml:space="preserve">1</t>
    </r>
    <r>
      <rPr>
        <sz val="10"/>
        <rFont val="Noto Sans"/>
        <family val="2"/>
      </rPr>
      <t xml:space="preserve">）本人所在班级为拔尖人才培养班，故人数较少。但全学院总评排名仍为第一。
（</t>
    </r>
    <r>
      <rPr>
        <sz val="10"/>
        <rFont val="Arial"/>
        <family val="2"/>
      </rPr>
      <t xml:space="preserve">2</t>
    </r>
    <r>
      <rPr>
        <sz val="10"/>
        <rFont val="Noto Sans"/>
        <family val="2"/>
      </rPr>
      <t xml:space="preserve">）受字数限制，对奖励情况进行了缩减，还有如美国大学生数学建模竞赛“</t>
    </r>
    <r>
      <rPr>
        <sz val="10"/>
        <rFont val="Arial"/>
        <family val="2"/>
      </rPr>
      <t xml:space="preserve">S”</t>
    </r>
    <r>
      <rPr>
        <sz val="10"/>
        <rFont val="Noto Sans"/>
        <family val="2"/>
      </rPr>
      <t xml:space="preserve">奖、食品学院“学风建设双第一先进个人”等荣誉。</t>
    </r>
  </si>
  <si>
    <t xml:space="preserve">荣誉：国家奖学金；校优秀三好学生；校优秀共青团员；校三好学生；金龙鱼奖学金
竞赛：校数学建模二等奖；食品工程虚拟仿真大赛初赛特等奖及决赛二等奖； 东三省数学建模联赛一等奖；生命科学创新创业大赛二等奖</t>
  </si>
  <si>
    <r>
      <rPr>
        <sz val="10"/>
        <rFont val="Noto Sans"/>
        <family val="2"/>
      </rPr>
      <t xml:space="preserve">我是刘玉琪，来自东北农业大学食品科学与工程（本硕博）专业。在大学学习生活中，我对食品加工过程产生了兴趣，浙江大学在学术氛围、师资力量等方面均居领先地位，我心生向往，特此申请。
个人优势如下：
一、学习方面
我学习勤奋，总评专业第一，绩点为</t>
    </r>
    <r>
      <rPr>
        <sz val="10"/>
        <rFont val="Arial"/>
        <family val="2"/>
      </rPr>
      <t xml:space="preserve">4.29</t>
    </r>
    <r>
      <rPr>
        <sz val="10"/>
        <rFont val="Noto Sans"/>
        <family val="2"/>
      </rPr>
      <t xml:space="preserve">，获得“国家奖学金”、“校优秀三好学生”、“金龙鱼奖学金”和“学风建设双第一先进个人”等荣誉；也通过了英语四六级考核，四级成绩</t>
    </r>
    <r>
      <rPr>
        <sz val="10"/>
        <rFont val="Arial"/>
        <family val="2"/>
      </rPr>
      <t xml:space="preserve">543</t>
    </r>
    <r>
      <rPr>
        <sz val="10"/>
        <rFont val="Noto Sans"/>
        <family val="2"/>
      </rPr>
      <t xml:space="preserve">、六级成绩</t>
    </r>
    <r>
      <rPr>
        <sz val="10"/>
        <rFont val="Arial"/>
        <family val="2"/>
      </rPr>
      <t xml:space="preserve">535</t>
    </r>
    <r>
      <rPr>
        <sz val="10"/>
        <rFont val="Noto Sans"/>
        <family val="2"/>
      </rPr>
      <t xml:space="preserve">，现备考雅思。
二、科研方面
我乐于探索，参与了“</t>
    </r>
    <r>
      <rPr>
        <sz val="10"/>
        <rFont val="Arial"/>
        <family val="2"/>
      </rPr>
      <t xml:space="preserve">CaCl2 </t>
    </r>
    <r>
      <rPr>
        <sz val="10"/>
        <rFont val="Noto Sans"/>
        <family val="2"/>
      </rPr>
      <t xml:space="preserve">对核诱导乳清浓缩蛋白聚合能力的影响”的课题，探究在不同时期加入</t>
    </r>
    <r>
      <rPr>
        <sz val="10"/>
        <rFont val="Arial"/>
        <family val="2"/>
      </rPr>
      <t xml:space="preserve">CaCl2</t>
    </r>
    <r>
      <rPr>
        <sz val="10"/>
        <rFont val="Noto Sans"/>
        <family val="2"/>
      </rPr>
      <t xml:space="preserve">对乳清浓缩蛋白纤维界面性质所产生的影响，并以第一作者身份撰写了《</t>
    </r>
    <r>
      <rPr>
        <sz val="10"/>
        <rFont val="Arial"/>
        <family val="2"/>
      </rPr>
      <t xml:space="preserve">CaCl2 </t>
    </r>
    <r>
      <rPr>
        <sz val="10"/>
        <rFont val="Noto Sans"/>
        <family val="2"/>
      </rPr>
      <t xml:space="preserve">对乳清浓缩蛋白聚合物纤维界面性质的影响》，现论文备投</t>
    </r>
    <r>
      <rPr>
        <sz val="10"/>
        <rFont val="Arial"/>
        <family val="2"/>
      </rPr>
      <t xml:space="preserve">SCI</t>
    </r>
    <r>
      <rPr>
        <sz val="10"/>
        <rFont val="Noto Sans"/>
        <family val="2"/>
      </rPr>
      <t xml:space="preserve">。通过科研，我查阅文献、实验设计、书面表达及英语阅读能力显著提升，能熟练运用</t>
    </r>
    <r>
      <rPr>
        <sz val="10"/>
        <rFont val="Arial"/>
        <family val="2"/>
      </rPr>
      <t xml:space="preserve">SPSS</t>
    </r>
    <r>
      <rPr>
        <sz val="10"/>
        <rFont val="Noto Sans"/>
        <family val="2"/>
      </rPr>
      <t xml:space="preserve">和</t>
    </r>
    <r>
      <rPr>
        <sz val="10"/>
        <rFont val="Arial"/>
        <family val="2"/>
      </rPr>
      <t xml:space="preserve">Origin</t>
    </r>
    <r>
      <rPr>
        <sz val="10"/>
        <rFont val="Noto Sans"/>
        <family val="2"/>
      </rPr>
      <t xml:space="preserve">等软件。
三、竞赛方面
我积极参与科创活动，曾作为队长，参加“全国大学生食品工程虚拟仿真大赛”获北部赛区特等奖和总决赛二等奖；参加“全国大学生生命科学创新创业大赛”获二等奖；参加“杜邦营养与健康两岸学生创新竞赛”入围决赛；参加数学建模竞赛获校“二等奖”；参加“东北三省数学建模联赛”获一等奖等。通过竞赛，我提升了合作能力，拓展了专业知识，也掌握了实用技能。
四、综合素质
学生任职：曾任寝室长、校社联干事及院学生会干事组织了许多活动。社会实践：多次参加社会实践活动取得奖励；志愿时长累计</t>
    </r>
    <r>
      <rPr>
        <sz val="10"/>
        <rFont val="Arial"/>
        <family val="2"/>
      </rPr>
      <t xml:space="preserve">100</t>
    </r>
    <r>
      <rPr>
        <sz val="10"/>
        <rFont val="Noto Sans"/>
        <family val="2"/>
      </rPr>
      <t xml:space="preserve">余时。兴趣爱好：爱读书，好创作，曾获图书馆“书行计划”一等奖、“读书月活动”二等奖。
如有幸进入贵校学习，我定再接再厉，争取取得更大的进步。</t>
    </r>
  </si>
  <si>
    <t xml:space="preserve">周琪</t>
  </si>
  <si>
    <t xml:space="preserve">1998-12-21</t>
  </si>
  <si>
    <t xml:space="preserve">19917625546</t>
  </si>
  <si>
    <r>
      <rPr>
        <sz val="10"/>
        <rFont val="Arial"/>
        <family val="2"/>
      </rPr>
      <t xml:space="preserve">①SCI Studies in catalytic transfer hydrogenation of low-erucic acid rapeseed oil over Ni-Ag0.15/SBA15 catalyst
②EI</t>
    </r>
    <r>
      <rPr>
        <sz val="10"/>
        <rFont val="Noto Sans"/>
        <family val="2"/>
      </rPr>
      <t xml:space="preserve">酸碱对大豆油脂中反式脂肪酸的影响
③</t>
    </r>
    <r>
      <rPr>
        <sz val="10"/>
        <rFont val="Arial"/>
        <family val="2"/>
      </rPr>
      <t xml:space="preserve">EI</t>
    </r>
    <r>
      <rPr>
        <sz val="10"/>
        <rFont val="Noto Sans"/>
        <family val="2"/>
      </rPr>
      <t xml:space="preserve">超声波辅助水酶法提取米胚油的研究及其成分分析
④二作有一篇投稿</t>
    </r>
    <r>
      <rPr>
        <sz val="10"/>
        <rFont val="Arial"/>
        <family val="2"/>
      </rPr>
      <t xml:space="preserve">Journal of Oleo Science</t>
    </r>
    <r>
      <rPr>
        <sz val="10"/>
        <rFont val="Noto Sans"/>
        <family val="2"/>
      </rPr>
      <t xml:space="preserve">中，正校稿阶段</t>
    </r>
  </si>
  <si>
    <r>
      <rPr>
        <sz val="10"/>
        <rFont val="Arial"/>
        <family val="2"/>
      </rPr>
      <t xml:space="preserve">2017-2018</t>
    </r>
    <r>
      <rPr>
        <sz val="10"/>
        <rFont val="Noto Sans"/>
        <family val="2"/>
      </rPr>
      <t xml:space="preserve">年度 国家励志奖学金、校“三好学生”
</t>
    </r>
    <r>
      <rPr>
        <sz val="10"/>
        <rFont val="Arial"/>
        <family val="2"/>
      </rPr>
      <t xml:space="preserve">2018-2019</t>
    </r>
    <r>
      <rPr>
        <sz val="10"/>
        <rFont val="Noto Sans"/>
        <family val="2"/>
      </rPr>
      <t xml:space="preserve">年度 国家励志奖学金、校“三好学生”
</t>
    </r>
    <r>
      <rPr>
        <sz val="10"/>
        <rFont val="Arial"/>
        <family val="2"/>
      </rPr>
      <t xml:space="preserve">2019-2020</t>
    </r>
    <r>
      <rPr>
        <sz val="10"/>
        <rFont val="Noto Sans"/>
        <family val="2"/>
      </rPr>
      <t xml:space="preserve">年度“优秀共青团员”</t>
    </r>
  </si>
  <si>
    <r>
      <rPr>
        <sz val="10"/>
        <rFont val="Noto Sans"/>
        <family val="2"/>
      </rPr>
      <t xml:space="preserve">个人基本情况：
我来自山东潍坊，</t>
    </r>
    <r>
      <rPr>
        <sz val="10"/>
        <rFont val="Arial"/>
        <family val="2"/>
      </rPr>
      <t xml:space="preserve">2017</t>
    </r>
    <r>
      <rPr>
        <sz val="10"/>
        <rFont val="Noto Sans"/>
        <family val="2"/>
      </rPr>
      <t xml:space="preserve">年自市重点高中考入东北农业大学（原“</t>
    </r>
    <r>
      <rPr>
        <sz val="10"/>
        <rFont val="Arial"/>
        <family val="2"/>
      </rPr>
      <t xml:space="preserve">211”</t>
    </r>
    <r>
      <rPr>
        <sz val="10"/>
        <rFont val="Noto Sans"/>
        <family val="2"/>
      </rPr>
      <t xml:space="preserve">），开始了我的本科生涯。本科期间，一直保持着非常好的生活作息，积极学习、参与社会实践和志愿活动、参与科研以及参加科创比赛。大一学年成绩为专业第一；大二开始进入实验室，做实验、写论文，锻炼自己的科研能力，向着自己读研的目标奋进；前五个学期成绩专业第二
 曾获奖项：
第十六届“挑战杯”大学生课外学术科技作品竞赛黑龙江省一等奖（省级）
第四届全国大学生生命竞赛全国二等奖（国家级）
“温室杯”全国大学生畜产品创新创业大赛银奖（国家级）
</t>
    </r>
    <r>
      <rPr>
        <sz val="10"/>
        <rFont val="Arial"/>
        <family val="2"/>
      </rPr>
      <t xml:space="preserve">2017-2018</t>
    </r>
    <r>
      <rPr>
        <sz val="10"/>
        <rFont val="Noto Sans"/>
        <family val="2"/>
      </rPr>
      <t xml:space="preserve">年度 国家励志奖学金、校“三好学生”
</t>
    </r>
    <r>
      <rPr>
        <sz val="10"/>
        <rFont val="Arial"/>
        <family val="2"/>
      </rPr>
      <t xml:space="preserve">2018-2019</t>
    </r>
    <r>
      <rPr>
        <sz val="10"/>
        <rFont val="Noto Sans"/>
        <family val="2"/>
      </rPr>
      <t xml:space="preserve">年度 国家励志奖学金、校“三好学生”
东北农业大学第六届“播种杯”大学生课外学术科技作品竞赛一等奖（校级）
</t>
    </r>
    <r>
      <rPr>
        <sz val="10"/>
        <rFont val="Arial"/>
        <family val="2"/>
      </rPr>
      <t xml:space="preserve">2019</t>
    </r>
    <r>
      <rPr>
        <sz val="10"/>
        <rFont val="Noto Sans"/>
        <family val="2"/>
      </rPr>
      <t xml:space="preserve">年社会实践校级三等奖
</t>
    </r>
    <r>
      <rPr>
        <sz val="10"/>
        <rFont val="Arial"/>
        <family val="2"/>
      </rPr>
      <t xml:space="preserve">2018</t>
    </r>
    <r>
      <rPr>
        <sz val="10"/>
        <rFont val="Noto Sans"/>
        <family val="2"/>
      </rPr>
      <t xml:space="preserve">年社会实践校级三等奖
国家二级计算机证书
 我认为我的个人优势：
①接触过科研、实验，具备一定的经验和能力；
②不拖沓、时间观念极强，极其热爱本专业的科研工作；
③勤奋、极其执着，为达目标不眠不休；
④英语基础较好，也具备较好的文字功底
 研究生规划
</t>
    </r>
    <r>
      <rPr>
        <sz val="10"/>
        <rFont val="Arial"/>
        <family val="2"/>
      </rPr>
      <t xml:space="preserve">1</t>
    </r>
    <r>
      <rPr>
        <sz val="10"/>
        <rFont val="Noto Sans"/>
        <family val="2"/>
      </rPr>
      <t xml:space="preserve">、学好课程，为之后的科学研究工作打好基础；
</t>
    </r>
    <r>
      <rPr>
        <sz val="10"/>
        <rFont val="Arial"/>
        <family val="2"/>
      </rPr>
      <t xml:space="preserve">2</t>
    </r>
    <r>
      <rPr>
        <sz val="10"/>
        <rFont val="Noto Sans"/>
        <family val="2"/>
      </rPr>
      <t xml:space="preserve">、全力以赴，争取取得高质量研究成果；
</t>
    </r>
    <r>
      <rPr>
        <sz val="10"/>
        <rFont val="Arial"/>
        <family val="2"/>
      </rPr>
      <t xml:space="preserve">3</t>
    </r>
    <r>
      <rPr>
        <sz val="10"/>
        <rFont val="Noto Sans"/>
        <family val="2"/>
      </rPr>
      <t xml:space="preserve">、打好基础，学好英语，为读博做充足的准备</t>
    </r>
  </si>
  <si>
    <t xml:space="preserve">刘宗浩</t>
  </si>
  <si>
    <t xml:space="preserve">1998-04-05</t>
  </si>
  <si>
    <t xml:space="preserve">18103690810</t>
  </si>
  <si>
    <r>
      <rPr>
        <sz val="10"/>
        <rFont val="Arial"/>
        <family val="2"/>
      </rPr>
      <t xml:space="preserve">2019</t>
    </r>
    <r>
      <rPr>
        <sz val="10"/>
        <rFont val="Noto Sans"/>
        <family val="2"/>
      </rPr>
      <t xml:space="preserve">年主持一项课题项目，评为校级重点项目，以优秀结题
</t>
    </r>
    <r>
      <rPr>
        <sz val="10"/>
        <rFont val="Arial"/>
        <family val="2"/>
      </rPr>
      <t xml:space="preserve">2020</t>
    </r>
    <r>
      <rPr>
        <sz val="10"/>
        <rFont val="Noto Sans"/>
        <family val="2"/>
      </rPr>
      <t xml:space="preserve">年参与一项课题项目，评为省级项目，目前项目在研
第一作者在核心期刊《食品工业》发表文章一篇
第二作者在英文</t>
    </r>
    <r>
      <rPr>
        <sz val="10"/>
        <rFont val="Arial"/>
        <family val="2"/>
      </rPr>
      <t xml:space="preserve">SCI</t>
    </r>
    <r>
      <rPr>
        <sz val="10"/>
        <rFont val="Noto Sans"/>
        <family val="2"/>
      </rPr>
      <t xml:space="preserve">期刊《</t>
    </r>
    <r>
      <rPr>
        <sz val="10"/>
        <rFont val="Arial"/>
        <family val="2"/>
      </rPr>
      <t xml:space="preserve">Journal of Dairy Science</t>
    </r>
    <r>
      <rPr>
        <sz val="10"/>
        <rFont val="Noto Sans"/>
        <family val="2"/>
      </rPr>
      <t xml:space="preserve">》发表英文文章一篇
第一作者在核心期刊《中国粮油学报》发表综述文章一篇（审稿修改中）
申请受理国家发明专利一项（公开实质审查中）</t>
    </r>
  </si>
  <si>
    <t xml:space="preserve">智育成绩排名专业第二，总评排名未出，预计专业第一。</t>
  </si>
  <si>
    <t xml:space="preserve">竞赛：第四届生命科学创新创业大赛（队长）国家一等奖，第二届食品工程虚拟仿真大赛北部赛区省级一等奖，第一届营养代餐粉创新大赛（队长）省级一等奖，“露露杯”饮料创新大赛（第二）省级二等奖
处分：无</t>
  </si>
  <si>
    <r>
      <rPr>
        <sz val="10"/>
        <rFont val="Noto Sans"/>
        <family val="2"/>
      </rPr>
      <t xml:space="preserve">尊敬的老师：您好！首先感谢您在百忙之中阅读我的个人陈述。
我叫刘宗浩，中共预备党员，智育排名</t>
    </r>
    <r>
      <rPr>
        <sz val="10"/>
        <rFont val="Arial"/>
        <family val="2"/>
      </rPr>
      <t xml:space="preserve">2/142</t>
    </r>
    <r>
      <rPr>
        <sz val="10"/>
        <rFont val="Noto Sans"/>
        <family val="2"/>
      </rPr>
      <t xml:space="preserve">（总评排名未出，预计第</t>
    </r>
    <r>
      <rPr>
        <sz val="10"/>
        <rFont val="Arial"/>
        <family val="2"/>
      </rPr>
      <t xml:space="preserve">1</t>
    </r>
    <r>
      <rPr>
        <sz val="10"/>
        <rFont val="Noto Sans"/>
        <family val="2"/>
      </rPr>
      <t xml:space="preserve">）。英语水平良好，一次性通过英语四六级。
科研方面，大二学年，主持课题项目评为校级重点项目，以优秀结题。以第一作者在《食品工业》核心期刊发表文章一篇。申请国家发明专利一项（公开实质审查中）。大三学年，参与课题项目评为省级项目，目前项目在研。此外，我加入到老师的实验室，实验室中我主要是探究乳清蛋白和多酚的相互作用，实验室的经历使我逐步掌握对（冷冻扫描电镜，粒径仪，真空冻干机，红外，</t>
    </r>
    <r>
      <rPr>
        <sz val="10"/>
        <rFont val="Arial"/>
        <family val="2"/>
      </rPr>
      <t xml:space="preserve">DSC</t>
    </r>
    <r>
      <rPr>
        <sz val="10"/>
        <rFont val="Noto Sans"/>
        <family val="2"/>
      </rPr>
      <t xml:space="preserve">，质构仪等）各种仪器的使用与数据分析，锻炼了基本实验操作技能。以第二作者在</t>
    </r>
    <r>
      <rPr>
        <sz val="10"/>
        <rFont val="Arial"/>
        <family val="2"/>
      </rPr>
      <t xml:space="preserve">SCI</t>
    </r>
    <r>
      <rPr>
        <sz val="10"/>
        <rFont val="Noto Sans"/>
        <family val="2"/>
      </rPr>
      <t xml:space="preserve">期刊《</t>
    </r>
    <r>
      <rPr>
        <sz val="10"/>
        <rFont val="Arial"/>
        <family val="2"/>
      </rPr>
      <t xml:space="preserve">Journal of Dairy Science</t>
    </r>
    <r>
      <rPr>
        <sz val="10"/>
        <rFont val="Noto Sans"/>
        <family val="2"/>
      </rPr>
      <t xml:space="preserve">》发表英文文章一篇。以第一作者在核心期刊《中国粮油学报》发表综述文章一篇（审稿中）。实验室中，我也会与研究生和博士生一起开组会，这让我对研究生的工作模式有了深入的了解，并在与师兄师姐的交流中有很大的收获。
学科竞赛方面，作为队长，设计研发的产品均取得优异的成绩，获得国家级奖项</t>
    </r>
    <r>
      <rPr>
        <sz val="10"/>
        <rFont val="Arial"/>
        <family val="2"/>
      </rPr>
      <t xml:space="preserve">2</t>
    </r>
    <r>
      <rPr>
        <sz val="10"/>
        <rFont val="Noto Sans"/>
        <family val="2"/>
      </rPr>
      <t xml:space="preserve">项，省级奖项</t>
    </r>
    <r>
      <rPr>
        <sz val="10"/>
        <rFont val="Arial"/>
        <family val="2"/>
      </rPr>
      <t xml:space="preserve">3</t>
    </r>
    <r>
      <rPr>
        <sz val="10"/>
        <rFont val="Noto Sans"/>
        <family val="2"/>
      </rPr>
      <t xml:space="preserve">项，以及多项校级奖项。
学生工作和社会实践方面，曾担任院学生会副部长，勤工助学中心实习助管等职务，工作期间认真负责，锻炼了我的团队协作精神和组织能力。积极参加志愿活动和社会实践，获得 </t>
    </r>
    <r>
      <rPr>
        <sz val="10"/>
        <rFont val="Arial"/>
        <family val="2"/>
      </rPr>
      <t xml:space="preserve">2019</t>
    </r>
    <r>
      <rPr>
        <sz val="10"/>
        <rFont val="Noto Sans"/>
        <family val="2"/>
      </rPr>
      <t xml:space="preserve">年度社会实践院级二等奖，校级优秀奖等荣誉。
研究生阶段，我会努力学习专业课程，广泛阅读各类文献和书籍，拓宽自己在相关领域的视野。继续提高自身的英文运用能力，争取在国内外优秀期刊发表高水平文章。有志于攻读博士，研究生毕业后希望继续从事科研工作，成为一名优秀的科研工作者。</t>
    </r>
  </si>
  <si>
    <t xml:space="preserve">王睿珊</t>
  </si>
  <si>
    <t xml:space="preserve">1999-03-28</t>
  </si>
  <si>
    <t xml:space="preserve">18103658595</t>
  </si>
  <si>
    <t xml:space="preserve">参与发表中文核心期刊两篇：《微胶囊包埋机制备花青素微胶囊工艺研究》、《挤压薏米粉饼干研制及品质分析》
参与申请国家发明专利两项：《一种利用茶多酚与多肽结合制备多肽复合物的方法》、《一种薏米挤压米饼干的制备方法》</t>
  </si>
  <si>
    <r>
      <rPr>
        <sz val="10"/>
        <rFont val="Noto Sans"/>
        <family val="2"/>
      </rPr>
      <t xml:space="preserve">金龙鱼奖学金、校三好学生奖学金
第五届全国大学生生命科学创新创业大赛国家级二等奖、三等奖
第六届黑龙江省“互联网</t>
    </r>
    <r>
      <rPr>
        <sz val="10"/>
        <rFont val="Arial"/>
        <family val="2"/>
      </rPr>
      <t xml:space="preserve">+”</t>
    </r>
    <r>
      <rPr>
        <sz val="10"/>
        <rFont val="Noto Sans"/>
        <family val="2"/>
      </rPr>
      <t xml:space="preserve">大学生创新创业大赛省级银奖（两项）
“露露杯”大学生饮料创新大赛省级二等奖</t>
    </r>
  </si>
  <si>
    <r>
      <rPr>
        <sz val="10"/>
        <rFont val="Noto Sans"/>
        <family val="2"/>
      </rPr>
      <t xml:space="preserve">我是来自东北农业大学食品学院粮食工程专业</t>
    </r>
    <r>
      <rPr>
        <sz val="10"/>
        <rFont val="Arial"/>
        <family val="2"/>
      </rPr>
      <t xml:space="preserve">17</t>
    </r>
    <r>
      <rPr>
        <sz val="10"/>
        <rFont val="Noto Sans"/>
        <family val="2"/>
      </rPr>
      <t xml:space="preserve">级的王睿珊，在此，我怀着对浙江大学生物系统工程与食品科学学院先进办学理念、人才培养模式和浓厚学术氛围的憧憬，期望能有机会攻读贵校食品科学与工程专业的硕士研究生。
   在粮食工程专业就读期间，我勤奋努力学习，三学年智育与综评成绩均为专业第一名，四六级顺利通过；食品生物化学、食品营养学等专业核心课程成绩优异；获得了包括金龙鱼奖学金、校三好学生奖学金、食品学院“综合测评”、“学风建设”双第一先进个人等各项荣誉；科创竞赛方面获第五届全国大学生生命科学创新创业大赛创新类国家二等奖、创业类国家三等奖，第六届黑龙江省“互联网</t>
    </r>
    <r>
      <rPr>
        <sz val="10"/>
        <rFont val="Arial"/>
        <family val="2"/>
      </rPr>
      <t xml:space="preserve">+”</t>
    </r>
    <r>
      <rPr>
        <sz val="10"/>
        <rFont val="Noto Sans"/>
        <family val="2"/>
      </rPr>
      <t xml:space="preserve">大学生创新创业大赛省级银奖（两项），“中国饮料工业协会</t>
    </r>
    <r>
      <rPr>
        <sz val="10"/>
        <rFont val="Arial"/>
        <family val="2"/>
      </rPr>
      <t xml:space="preserve">-</t>
    </r>
    <r>
      <rPr>
        <sz val="10"/>
        <rFont val="Noto Sans"/>
        <family val="2"/>
      </rPr>
      <t xml:space="preserve">露露杯”大学生饮料创新大赛省级二等奖，美国大学生数学建模竞赛（</t>
    </r>
    <r>
      <rPr>
        <sz val="10"/>
        <rFont val="Arial"/>
        <family val="2"/>
      </rPr>
      <t xml:space="preserve">MCM</t>
    </r>
    <r>
      <rPr>
        <sz val="10"/>
        <rFont val="Noto Sans"/>
        <family val="2"/>
      </rPr>
      <t xml:space="preserve">）</t>
    </r>
    <r>
      <rPr>
        <sz val="10"/>
        <rFont val="Arial"/>
        <family val="2"/>
      </rPr>
      <t xml:space="preserve">S</t>
    </r>
    <r>
      <rPr>
        <sz val="10"/>
        <rFont val="Noto Sans"/>
        <family val="2"/>
      </rPr>
      <t xml:space="preserve">奖等奖项。
   在认真学习专业课知识的同时，我也非常注重科研能力的锻炼，共参与了三项大学生课题研究项目，并参与发表了两篇中文核心期刊，参与申请了两项国家发明专利。同时，在积极学习与实践的过程中，我熟练了</t>
    </r>
    <r>
      <rPr>
        <sz val="10"/>
        <rFont val="Arial"/>
        <family val="2"/>
      </rPr>
      <t xml:space="preserve">Endnote</t>
    </r>
    <r>
      <rPr>
        <sz val="10"/>
        <rFont val="Noto Sans"/>
        <family val="2"/>
      </rPr>
      <t xml:space="preserve">，</t>
    </r>
    <r>
      <rPr>
        <sz val="10"/>
        <rFont val="Arial"/>
        <family val="2"/>
      </rPr>
      <t xml:space="preserve">Origin</t>
    </r>
    <r>
      <rPr>
        <sz val="10"/>
        <rFont val="Noto Sans"/>
        <family val="2"/>
      </rPr>
      <t xml:space="preserve">等软件的使用，并基本掌握了酶标仪、紫外分光光度计、凯氏定氮仪、离心机、真空抽滤装置等仪器设备的操作。
   在未来研究和学习的规划方面，本科期间相关专业课程的学习让我进一步认识到食品营养学在人体健康调控和代谢疾病治疗等方面的重要研究意义与价值，因此我希望硕士研究生阶段能够在食品营养与人类健康方向进行深入学习，做更多基础原理与机制的研究。若有幸进入浙江大学生物系统工程与食品科学学院学习，我一定会不断提升自己的综合能力，刻苦钻研，不断进步！恳请各位老师给我一个机会！</t>
    </r>
  </si>
  <si>
    <t xml:space="preserve">王禹涵</t>
  </si>
  <si>
    <t xml:space="preserve">1999-05-25</t>
  </si>
  <si>
    <t xml:space="preserve">15145677123</t>
  </si>
  <si>
    <r>
      <rPr>
        <sz val="10"/>
        <rFont val="Arial"/>
        <family val="2"/>
      </rPr>
      <t xml:space="preserve">1</t>
    </r>
    <r>
      <rPr>
        <sz val="10"/>
        <rFont val="Noto Sans"/>
        <family val="2"/>
      </rPr>
      <t xml:space="preserve">、以第二作者的身份在《食品科学》投稿</t>
    </r>
    <r>
      <rPr>
        <sz val="10"/>
        <rFont val="Arial"/>
        <family val="2"/>
      </rPr>
      <t xml:space="preserve">EI</t>
    </r>
    <r>
      <rPr>
        <sz val="10"/>
        <rFont val="Noto Sans"/>
        <family val="2"/>
      </rPr>
      <t xml:space="preserve">论文一篇，名为《大豆分离蛋白制备纳米颗粒及其</t>
    </r>
    <r>
      <rPr>
        <sz val="10"/>
        <rFont val="Arial"/>
        <family val="2"/>
      </rPr>
      <t xml:space="preserve">Pickering</t>
    </r>
    <r>
      <rPr>
        <sz val="10"/>
        <rFont val="Noto Sans"/>
        <family val="2"/>
      </rPr>
      <t xml:space="preserve">高内相乳液特性的研究》。
</t>
    </r>
    <r>
      <rPr>
        <sz val="10"/>
        <rFont val="Arial"/>
        <family val="2"/>
      </rPr>
      <t xml:space="preserve">2</t>
    </r>
    <r>
      <rPr>
        <sz val="10"/>
        <rFont val="Noto Sans"/>
        <family val="2"/>
      </rPr>
      <t xml:space="preserve">、《马铃薯淀粉果皮果冻的研制》：参与设计实验，最终确定马铃薯淀粉果冻的最佳配料比，掌握了单因素实验和正交试验方法。
</t>
    </r>
    <r>
      <rPr>
        <sz val="10"/>
        <rFont val="Arial"/>
        <family val="2"/>
      </rPr>
      <t xml:space="preserve">3</t>
    </r>
    <r>
      <rPr>
        <sz val="10"/>
        <rFont val="Noto Sans"/>
        <family val="2"/>
      </rPr>
      <t xml:space="preserve">、《功能性代餐软糖——乳清蛋白肽与大豆</t>
    </r>
    <r>
      <rPr>
        <sz val="10"/>
        <rFont val="Arial"/>
        <family val="2"/>
      </rPr>
      <t xml:space="preserve">SDF</t>
    </r>
    <r>
      <rPr>
        <sz val="10"/>
        <rFont val="Noto Sans"/>
        <family val="2"/>
      </rPr>
      <t xml:space="preserve">降脂作用的应用》：负责搜集资料，充分了解产品后进行计划书产品部分的撰写工作。</t>
    </r>
  </si>
  <si>
    <t xml:space="preserve">未来规划：
我会更加全面系统地学习相关专业知识，从更综合的角度理解各种问题；跟紧学术前沿动态，保持阅读文献的习惯，认真撰写高质量论文；积极从事科研项目的研究工作，培养自己发现问题和解决问题的能力。</t>
  </si>
  <si>
    <r>
      <rPr>
        <sz val="10"/>
        <rFont val="Noto Sans"/>
        <family val="2"/>
      </rPr>
      <t xml:space="preserve">“中青杯”全国大学生数学建模竞赛 国家级二等奖 
美国大学生数学建模竞赛</t>
    </r>
    <r>
      <rPr>
        <sz val="10"/>
        <rFont val="Arial"/>
        <family val="2"/>
      </rPr>
      <t xml:space="preserve">S</t>
    </r>
    <r>
      <rPr>
        <sz val="10"/>
        <rFont val="Noto Sans"/>
        <family val="2"/>
      </rPr>
      <t xml:space="preserve">奖 
食客杯创新食品大赛校级二等奖 
连续两年获三好学生奖学金及校级三好学生荣誉称号
大学生三下乡社会实践 校级优秀奖</t>
    </r>
  </si>
  <si>
    <r>
      <rPr>
        <sz val="10"/>
        <rFont val="Noto Sans"/>
        <family val="2"/>
      </rPr>
      <t xml:space="preserve">尊敬的老师，您好！我叫王禹涵，来自东北农业大学食品科学与工程专业。
• 学术背景：本科前六学期的智育成绩在本专业排名前</t>
    </r>
    <r>
      <rPr>
        <sz val="10"/>
        <rFont val="Arial"/>
        <family val="2"/>
      </rPr>
      <t xml:space="preserve">3.6%</t>
    </r>
    <r>
      <rPr>
        <sz val="10"/>
        <rFont val="Noto Sans"/>
        <family val="2"/>
      </rPr>
      <t xml:space="preserve">。同时，我连续</t>
    </r>
    <r>
      <rPr>
        <sz val="10"/>
        <rFont val="Arial"/>
        <family val="2"/>
      </rPr>
      <t xml:space="preserve">2</t>
    </r>
    <r>
      <rPr>
        <sz val="10"/>
        <rFont val="Noto Sans"/>
        <family val="2"/>
      </rPr>
      <t xml:space="preserve">年获得校级三好学生奖学金及三好学生荣誉称号。在英语方面，大二顺利地通过了四六级考试。
• 科研学术成就：本科期间，我跟随江连洲教授的科研团队研究大豆蛋白方向，以第二作者身份在《食品科学》投稿</t>
    </r>
    <r>
      <rPr>
        <sz val="10"/>
        <rFont val="Arial"/>
        <family val="2"/>
      </rPr>
      <t xml:space="preserve">EI</t>
    </r>
    <r>
      <rPr>
        <sz val="10"/>
        <rFont val="Noto Sans"/>
        <family val="2"/>
      </rPr>
      <t xml:space="preserve">论文一篇，名为《大豆分离蛋白制备纳米颗粒及其皮克林高内相乳液特性的研究》。在此期间，我参与了大豆分离蛋白的制备、皮克林高内相乳液的制备，以及不同</t>
    </r>
    <r>
      <rPr>
        <sz val="10"/>
        <rFont val="Arial"/>
        <family val="2"/>
      </rPr>
      <t xml:space="preserve">pH</t>
    </r>
    <r>
      <rPr>
        <sz val="10"/>
        <rFont val="Noto Sans"/>
        <family val="2"/>
      </rPr>
      <t xml:space="preserve">值对</t>
    </r>
    <r>
      <rPr>
        <sz val="10"/>
        <rFont val="Arial"/>
        <family val="2"/>
      </rPr>
      <t xml:space="preserve">SPI</t>
    </r>
    <r>
      <rPr>
        <sz val="10"/>
        <rFont val="Noto Sans"/>
        <family val="2"/>
      </rPr>
      <t xml:space="preserve">纳米颗粒粒径和电位的影响等研究，并通过讨论分析实验结果，锻炼了我独立思考和文章撰写的能力。此外，我还积极参加与专业相关的竞赛活动。大二参加了“食客杯”创新大赛项目《马铃薯淀粉果皮果冻的研制》，在本项目中我参与设计实验，最终确定马铃薯淀粉果冻的最佳配料比，阅读了大量的文献，掌握了单因素实验和正交试验方法，并对马铃薯淀粉的独特性能有了全新的认识。大三参加大学生创新创业大赛项目《功能性代餐软糖——乳清蛋白肽与大豆</t>
    </r>
    <r>
      <rPr>
        <sz val="10"/>
        <rFont val="Arial"/>
        <family val="2"/>
      </rPr>
      <t xml:space="preserve">SDF</t>
    </r>
    <r>
      <rPr>
        <sz val="10"/>
        <rFont val="Noto Sans"/>
        <family val="2"/>
      </rPr>
      <t xml:space="preserve">降脂作用的应用》，负责搜集资料，充分了解产品后进行计划书产品部分的撰写工作。
• 自我评价</t>
    </r>
    <r>
      <rPr>
        <sz val="10"/>
        <rFont val="Arial"/>
        <family val="2"/>
      </rPr>
      <t xml:space="preserve">:  </t>
    </r>
    <r>
      <rPr>
        <sz val="10"/>
        <rFont val="Noto Sans"/>
        <family val="2"/>
      </rPr>
      <t xml:space="preserve">我是一个勤奋努力、乐观向上的女孩。在学习中，我认真踏实，对于自己感兴趣的事情无论多难，都可以坚持做下去。我喜欢在团队中成长进步，并始终在各方面严格要求自己，向着既定目标不断努力奋斗</t>
    </r>
    <r>
      <rPr>
        <sz val="10"/>
        <rFont val="Arial"/>
        <family val="2"/>
      </rPr>
      <t xml:space="preserve">! </t>
    </r>
    <r>
      <rPr>
        <sz val="10"/>
        <rFont val="Noto Sans"/>
        <family val="2"/>
      </rPr>
      <t xml:space="preserve">在生活中，我积极乐观，行动力强，爱好广泛，喜欢尝试新鲜事物。我对“植物蛋白”这个研究方向非常感兴趣，喜欢在实验室里将所学的理论知识应用于实践，因此我很希望能够在科学研究这条道路上一直走下去，能够有更多的进步。</t>
    </r>
  </si>
  <si>
    <t xml:space="preserve">张真真</t>
  </si>
  <si>
    <t xml:space="preserve">1998-05-20</t>
  </si>
  <si>
    <t xml:space="preserve">15546081261</t>
  </si>
  <si>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参加了第五届全国大学生生命科学创新创业大赛；</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参加了东三省数学建模比赛。</t>
    </r>
  </si>
  <si>
    <r>
      <rPr>
        <sz val="10"/>
        <rFont val="Noto Sans"/>
        <family val="2"/>
      </rPr>
      <t xml:space="preserve">由于第六学期的成绩教务处还没发布，所以只有前</t>
    </r>
    <r>
      <rPr>
        <sz val="10"/>
        <rFont val="Arial"/>
        <family val="2"/>
      </rPr>
      <t xml:space="preserve">5</t>
    </r>
    <r>
      <rPr>
        <sz val="10"/>
        <rFont val="Noto Sans"/>
        <family val="2"/>
      </rPr>
      <t xml:space="preserve">学期的成绩排名和成绩单。</t>
    </r>
  </si>
  <si>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两次获得国家励志奖学金和校级三好学生荣誉称号；</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两次获得校级高等数学竞赛二等奖；</t>
    </r>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获得校级优秀共青团员荣誉称号</t>
    </r>
  </si>
  <si>
    <r>
      <rPr>
        <sz val="10"/>
        <rFont val="Noto Sans"/>
        <family val="2"/>
      </rPr>
      <t xml:space="preserve">尊敬的教授： 
您好！我是来自东北农业大学食品质量与安全专业的张真真。下面是我的个人陈述：
一、学术背景 初入大学，我便决定要不负青春，不负大学时光。这三年以来，我一直勤奋刻苦，严于律己。最终，我的成绩排名在专业第二（前</t>
    </r>
    <r>
      <rPr>
        <sz val="10"/>
        <rFont val="Arial"/>
        <family val="2"/>
      </rPr>
      <t xml:space="preserve">2%</t>
    </r>
    <r>
      <rPr>
        <sz val="10"/>
        <rFont val="Noto Sans"/>
        <family val="2"/>
      </rPr>
      <t xml:space="preserve">）。我连续两年获得国家励志奖学金和校三好学生荣誉称号。通过我的努力，英语四六级一次性通过。我热爱数学，在课余时间喜欢钻研数学问题，在学校组织的数学竞赛中两次获得二等奖。我也踊跃参加了全国大学生数学竞赛。对于专业课程，像食品营养学、食品安全学和食品毒理学等，我都带着极大的兴趣去学习。我认为许多课程都是相关联的，有时候学一门课程，等学完的时候，不知不觉桌子上已经铺满了其他课程的书籍资料。
二、申请理由 高考报考的时候，我选择了食品科学与工程这个专业。后来，通过一年的学习，我一直在思考</t>
    </r>
    <r>
      <rPr>
        <sz val="10"/>
        <rFont val="Arial"/>
        <family val="2"/>
      </rPr>
      <t xml:space="preserve">:</t>
    </r>
    <r>
      <rPr>
        <sz val="10"/>
        <rFont val="Noto Sans"/>
        <family val="2"/>
      </rPr>
      <t xml:space="preserve">我读了四年大学后能学到什么？能不能真正的学一些应用到生活中的东西？……几乎一整个暑假我一直都在纠结这个问题。后来我选择了食安专业，我想去保障大家的食品安全。通过学习食品营养学，食品安全学等专业课程，我了解到很多疾病像高血压跟饮食有极大的关系，如果能有合理的膳食指导，那么患病的人也会减少。未来随着时代的发展，人们不仅满足于食品的卫生安全，还要求其饮食更加科学化，精细化和个性化，而这也是我们食品人的责任和追求。
三、职业规划 对于职业规划，我暂时的想法是做食品检测分析或者做营养师。食品检测分析可以检测不安全的食品，使食品安全得到保障；做营养师可以使不同的人合理膳食，促进其健康。
感谢老师抽出时间阅读我的陈述，我向您表达诚挚的感谢，我诚挚地希望能成为贵学院的学生。</t>
    </r>
  </si>
  <si>
    <t xml:space="preserve">郭亚男</t>
  </si>
  <si>
    <t xml:space="preserve">1999-02-22</t>
  </si>
  <si>
    <t xml:space="preserve">18703585260</t>
  </si>
  <si>
    <r>
      <rPr>
        <sz val="10"/>
        <rFont val="Arial"/>
        <family val="2"/>
      </rPr>
      <t xml:space="preserve">EI</t>
    </r>
    <r>
      <rPr>
        <sz val="10"/>
        <rFont val="Noto Sans"/>
        <family val="2"/>
      </rPr>
      <t xml:space="preserve">论文：《高压均质对大豆蛋白热聚集体的结构和乳化特性的影响》（二作，收录）、《均质工艺对制备鱼油微胶囊结构和理化性质的影响》（二作，收录）；中文核心：《超声对燕麦蛋白氧化聚集体结构及特性的影响》（二作，见刊）、《山药蛋白肽对免疫能力低下小鼠的免疫调节作用》</t>
    </r>
    <r>
      <rPr>
        <sz val="10"/>
        <rFont val="Arial"/>
        <family val="2"/>
      </rPr>
      <t xml:space="preserve">(</t>
    </r>
    <r>
      <rPr>
        <sz val="10"/>
        <rFont val="Noto Sans"/>
        <family val="2"/>
      </rPr>
      <t xml:space="preserve">四作，见刊）；省级期刊：《射流空化处理对芸豆蛋白的影响》</t>
    </r>
    <r>
      <rPr>
        <sz val="10"/>
        <rFont val="Arial"/>
        <family val="2"/>
      </rPr>
      <t xml:space="preserve">(</t>
    </r>
    <r>
      <rPr>
        <sz val="10"/>
        <rFont val="Noto Sans"/>
        <family val="2"/>
      </rPr>
      <t xml:space="preserve">二作，见刊）；申请两篇实用新型专利；一项省级大创项目负责人，两项校级</t>
    </r>
    <r>
      <rPr>
        <sz val="10"/>
        <rFont val="Arial"/>
        <family val="2"/>
      </rPr>
      <t xml:space="preserve">SIPT</t>
    </r>
    <r>
      <rPr>
        <sz val="10"/>
        <rFont val="Noto Sans"/>
        <family val="2"/>
      </rPr>
      <t xml:space="preserve">成员</t>
    </r>
  </si>
  <si>
    <r>
      <rPr>
        <sz val="10"/>
        <rFont val="Noto Sans"/>
        <family val="2"/>
      </rPr>
      <t xml:space="preserve">部分专业学科成绩为分析化学（</t>
    </r>
    <r>
      <rPr>
        <sz val="10"/>
        <rFont val="Arial"/>
        <family val="2"/>
      </rPr>
      <t xml:space="preserve">91</t>
    </r>
    <r>
      <rPr>
        <sz val="10"/>
        <rFont val="Noto Sans"/>
        <family val="2"/>
      </rPr>
      <t xml:space="preserve">）、物理化学（</t>
    </r>
    <r>
      <rPr>
        <sz val="10"/>
        <rFont val="Arial"/>
        <family val="2"/>
      </rPr>
      <t xml:space="preserve">93</t>
    </r>
    <r>
      <rPr>
        <sz val="10"/>
        <rFont val="Noto Sans"/>
        <family val="2"/>
      </rPr>
      <t xml:space="preserve">）、有机化学（</t>
    </r>
    <r>
      <rPr>
        <sz val="10"/>
        <rFont val="Arial"/>
        <family val="2"/>
      </rPr>
      <t xml:space="preserve">96</t>
    </r>
    <r>
      <rPr>
        <sz val="10"/>
        <rFont val="Noto Sans"/>
        <family val="2"/>
      </rPr>
      <t xml:space="preserve">）、食品微生物（</t>
    </r>
    <r>
      <rPr>
        <sz val="10"/>
        <rFont val="Arial"/>
        <family val="2"/>
      </rPr>
      <t xml:space="preserve">93</t>
    </r>
    <r>
      <rPr>
        <sz val="10"/>
        <rFont val="Noto Sans"/>
        <family val="2"/>
      </rPr>
      <t xml:space="preserve">）、肉品科学与技术（</t>
    </r>
    <r>
      <rPr>
        <sz val="10"/>
        <rFont val="Arial"/>
        <family val="2"/>
      </rPr>
      <t xml:space="preserve">95</t>
    </r>
    <r>
      <rPr>
        <sz val="10"/>
        <rFont val="Noto Sans"/>
        <family val="2"/>
      </rPr>
      <t xml:space="preserve">）、乳品工艺学（</t>
    </r>
    <r>
      <rPr>
        <sz val="10"/>
        <rFont val="Arial"/>
        <family val="2"/>
      </rPr>
      <t xml:space="preserve">97</t>
    </r>
    <r>
      <rPr>
        <sz val="10"/>
        <rFont val="Noto Sans"/>
        <family val="2"/>
      </rPr>
      <t xml:space="preserve">）、食品生物化学（</t>
    </r>
    <r>
      <rPr>
        <sz val="10"/>
        <rFont val="Arial"/>
        <family val="2"/>
      </rPr>
      <t xml:space="preserve">90</t>
    </r>
    <r>
      <rPr>
        <sz val="10"/>
        <rFont val="Noto Sans"/>
        <family val="2"/>
      </rPr>
      <t xml:space="preserve">）。</t>
    </r>
  </si>
  <si>
    <r>
      <rPr>
        <sz val="10"/>
        <rFont val="Noto Sans"/>
        <family val="2"/>
      </rPr>
      <t xml:space="preserve">获得第五届“互联网</t>
    </r>
    <r>
      <rPr>
        <sz val="10"/>
        <rFont val="Arial"/>
        <family val="2"/>
      </rPr>
      <t xml:space="preserve">+</t>
    </r>
    <r>
      <rPr>
        <sz val="10"/>
        <rFont val="Noto Sans"/>
        <family val="2"/>
      </rPr>
      <t xml:space="preserve">大学生创新创业大赛”全国二等奖、第一届“百颐年杯”营养代餐粉大学生研发创新大赛”三等奖等多个科创比赛奖项；金龙鱼企业奖学金、校三好学生、社会实践积极分子等多项荣誉称号。</t>
    </r>
  </si>
  <si>
    <r>
      <rPr>
        <sz val="10"/>
        <rFont val="Noto Sans"/>
        <family val="2"/>
      </rPr>
      <t xml:space="preserve">我是郭亚男，就读于东北农业大学食品科学与工程专业，大学三年的前五个学期智育成绩排名专业第六（</t>
    </r>
    <r>
      <rPr>
        <sz val="10"/>
        <rFont val="Arial"/>
        <family val="2"/>
      </rPr>
      <t xml:space="preserve">6/140</t>
    </r>
    <r>
      <rPr>
        <sz val="10"/>
        <rFont val="Noto Sans"/>
        <family val="2"/>
      </rPr>
      <t xml:space="preserve">），获得过多项奖学金和荣誉称号。具备较为良好的基础英语能力，英语四级</t>
    </r>
    <r>
      <rPr>
        <sz val="10"/>
        <rFont val="Arial"/>
        <family val="2"/>
      </rPr>
      <t xml:space="preserve">460</t>
    </r>
    <r>
      <rPr>
        <sz val="10"/>
        <rFont val="Noto Sans"/>
        <family val="2"/>
      </rPr>
      <t xml:space="preserve">分，英语六级</t>
    </r>
    <r>
      <rPr>
        <sz val="10"/>
        <rFont val="Arial"/>
        <family val="2"/>
      </rPr>
      <t xml:space="preserve">419</t>
    </r>
    <r>
      <rPr>
        <sz val="10"/>
        <rFont val="Noto Sans"/>
        <family val="2"/>
      </rPr>
      <t xml:space="preserve">分。实践方面，我积极参加社会实践和志愿活动等课外活动，获得“善行</t>
    </r>
    <r>
      <rPr>
        <sz val="10"/>
        <rFont val="Arial"/>
        <family val="2"/>
      </rPr>
      <t xml:space="preserve">100” </t>
    </r>
    <r>
      <rPr>
        <sz val="10"/>
        <rFont val="Noto Sans"/>
        <family val="2"/>
      </rPr>
      <t xml:space="preserve">一星级志愿者证书、“社会实践优秀团体”等荣誉称号。
       在大二下学期，选拔加入“物理改性处理对植物蛋白结构及功能特性影响的研究”课题组，在此期间以负责人申报一项省级大创项目，以项目成员申报两项</t>
    </r>
    <r>
      <rPr>
        <sz val="10"/>
        <rFont val="Arial"/>
        <family val="2"/>
      </rPr>
      <t xml:space="preserve">SIPT</t>
    </r>
    <r>
      <rPr>
        <sz val="10"/>
        <rFont val="Noto Sans"/>
        <family val="2"/>
      </rPr>
      <t xml:space="preserve">研究项目；以第二作者在《农业机械学报》发表一篇名为《高压均质对大豆蛋白热聚集的的结构和乳化特性影响》的</t>
    </r>
    <r>
      <rPr>
        <sz val="10"/>
        <rFont val="Arial"/>
        <family val="2"/>
      </rPr>
      <t xml:space="preserve">EI</t>
    </r>
    <r>
      <rPr>
        <sz val="10"/>
        <rFont val="Noto Sans"/>
        <family val="2"/>
      </rPr>
      <t xml:space="preserve">（已录用）；以第二作者在《食品工业科技》发表一篇名为《超声对燕麦蛋白氧化聚集体结构及特性的影响》的中文核心（已见刊）；以第二作者在《食品科学》发表一篇名为《均质工艺对制备鱼油微胶囊结构和理化性质的影响》的</t>
    </r>
    <r>
      <rPr>
        <sz val="10"/>
        <rFont val="Arial"/>
        <family val="2"/>
      </rPr>
      <t xml:space="preserve">EI</t>
    </r>
    <r>
      <rPr>
        <sz val="10"/>
        <rFont val="Noto Sans"/>
        <family val="2"/>
      </rPr>
      <t xml:space="preserve">（已录用）；同时以第二作者发表一篇省级期刊：《射流空化处理对芸豆蛋白的影响》。申请了两篇实用新型专利。
       竞赛方面，</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在第五届“互联网</t>
    </r>
    <r>
      <rPr>
        <sz val="10"/>
        <rFont val="Arial"/>
        <family val="2"/>
      </rPr>
      <t xml:space="preserve">+</t>
    </r>
    <r>
      <rPr>
        <sz val="10"/>
        <rFont val="Noto Sans"/>
        <family val="2"/>
      </rPr>
      <t xml:space="preserve">大学生创新创业大赛”中以“豆亦乳—国际领先的双蛋白乳制品开创者”参赛项目获全国二等奖，</t>
    </r>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以负责人身份申报国家级创新创业类项目（在研）。</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在第一届“百颐年杯”营养代餐粉大学生研发创新大赛”中参与研发了美容养颜、瘦身减脂产品—“麸”声物“芋”代餐粉，获三等奖。</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作为负责人通过为北大荒企业设计开发多功能豆乳粉技术体系，领队参加在第四届“全国大学生创新方法应用大赛”获得校级一等奖。</t>
    </r>
  </si>
  <si>
    <t xml:space="preserve">鲁莹</t>
  </si>
  <si>
    <t xml:space="preserve">1999-12-02</t>
  </si>
  <si>
    <t xml:space="preserve">18045540732</t>
  </si>
  <si>
    <r>
      <rPr>
        <sz val="10"/>
        <rFont val="Arial"/>
        <family val="2"/>
      </rPr>
      <t xml:space="preserve">1</t>
    </r>
    <r>
      <rPr>
        <sz val="10"/>
        <rFont val="Noto Sans"/>
        <family val="2"/>
      </rPr>
      <t xml:space="preserve">、</t>
    </r>
    <r>
      <rPr>
        <sz val="10"/>
        <rFont val="Arial"/>
        <family val="2"/>
      </rPr>
      <t xml:space="preserve">2020</t>
    </r>
    <r>
      <rPr>
        <sz val="10"/>
        <rFont val="Noto Sans"/>
        <family val="2"/>
      </rPr>
      <t xml:space="preserve">年</t>
    </r>
    <r>
      <rPr>
        <sz val="10"/>
        <rFont val="Arial"/>
        <family val="2"/>
      </rPr>
      <t xml:space="preserve">06</t>
    </r>
    <r>
      <rPr>
        <sz val="10"/>
        <rFont val="Noto Sans"/>
        <family val="2"/>
      </rPr>
      <t xml:space="preserve">月，以第一作者撰写论文《响应面法优化红薯蜂蜜酸奶果冻工艺研究》，被中文核心期刊录用。文章通过单因素与响应面优化试验，以质构分析、感官评价为指标确定产品最佳配方；学会运用质构仪测定产品质量及</t>
    </r>
    <r>
      <rPr>
        <sz val="10"/>
        <rFont val="Arial"/>
        <family val="2"/>
      </rPr>
      <t xml:space="preserve">SPSS</t>
    </r>
    <r>
      <rPr>
        <sz val="10"/>
        <rFont val="Noto Sans"/>
        <family val="2"/>
      </rPr>
      <t xml:space="preserve">、</t>
    </r>
    <r>
      <rPr>
        <sz val="10"/>
        <rFont val="Arial"/>
        <family val="2"/>
      </rPr>
      <t xml:space="preserve">Design-Expert</t>
    </r>
    <r>
      <rPr>
        <sz val="10"/>
        <rFont val="Noto Sans"/>
        <family val="2"/>
      </rPr>
      <t xml:space="preserve">处理数据
</t>
    </r>
    <r>
      <rPr>
        <sz val="10"/>
        <rFont val="Arial"/>
        <family val="2"/>
      </rPr>
      <t xml:space="preserve">2</t>
    </r>
    <r>
      <rPr>
        <sz val="10"/>
        <rFont val="Noto Sans"/>
        <family val="2"/>
      </rPr>
      <t xml:space="preserve">、</t>
    </r>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主持一项黑龙江省大学生创业实践项目：“薯蜜”酸奶果冻。以第一发明人申请发明专利《一种防便秘酸奶果冻的研制方法》，申请受理</t>
    </r>
  </si>
  <si>
    <r>
      <rPr>
        <sz val="10"/>
        <rFont val="Arial"/>
        <family val="2"/>
      </rPr>
      <t xml:space="preserve">2018-2019</t>
    </r>
    <r>
      <rPr>
        <sz val="10"/>
        <rFont val="Noto Sans"/>
        <family val="2"/>
      </rPr>
      <t xml:space="preserve">年度国家奖学金
</t>
    </r>
    <r>
      <rPr>
        <sz val="10"/>
        <rFont val="Arial"/>
        <family val="2"/>
      </rPr>
      <t xml:space="preserve">2019</t>
    </r>
    <r>
      <rPr>
        <sz val="10"/>
        <rFont val="Noto Sans"/>
        <family val="2"/>
      </rPr>
      <t xml:space="preserve">年“温氏杯”全国大学生畜产品创新创业大赛金奖                           
第五届全国大学生生命科学创新创业大赛三等奖</t>
    </r>
  </si>
  <si>
    <r>
      <rPr>
        <sz val="10"/>
        <rFont val="Noto Sans"/>
        <family val="2"/>
      </rPr>
      <t xml:space="preserve">尊敬的老师，您好！
首先感谢您在百忙之中阅读我的个人自述，我叫鲁莹，现就读于东北农业大学乳品工程专业。在思想上，积极进取，现为一名中共预备党员，本科期间荣获国家奖学金、三好学生奖学金和 “恒天然奖学金”以及 “优秀共青团员”、“社会实践积极分子”等荣誉称号。
学业方面，我刻苦钻研，专心致志。综合前六学期，综评成绩 </t>
    </r>
    <r>
      <rPr>
        <sz val="10"/>
        <rFont val="Arial"/>
        <family val="2"/>
      </rPr>
      <t xml:space="preserve">1/83</t>
    </r>
    <r>
      <rPr>
        <sz val="10"/>
        <rFont val="Noto Sans"/>
        <family val="2"/>
      </rPr>
      <t xml:space="preserve">，智育成绩 </t>
    </r>
    <r>
      <rPr>
        <sz val="10"/>
        <rFont val="Arial"/>
        <family val="2"/>
      </rPr>
      <t xml:space="preserve">2/83</t>
    </r>
    <r>
      <rPr>
        <sz val="10"/>
        <rFont val="Noto Sans"/>
        <family val="2"/>
      </rPr>
      <t xml:space="preserve">。我善于认真努力学习，吸取新知识，并且热爱本专业，曾参加学术科技竞赛荣获北部赛区一等奖。在英语学习方面，大一学年我顺利地通过了大学英语四级考试，并一直坚持学习英语，以不断提高阅读英文文献的能力。同时，具备一定使用</t>
    </r>
    <r>
      <rPr>
        <sz val="10"/>
        <rFont val="Arial"/>
        <family val="2"/>
      </rPr>
      <t xml:space="preserve">SPSS</t>
    </r>
    <r>
      <rPr>
        <sz val="10"/>
        <rFont val="Noto Sans"/>
        <family val="2"/>
      </rPr>
      <t xml:space="preserve">、</t>
    </r>
    <r>
      <rPr>
        <sz val="10"/>
        <rFont val="Arial"/>
        <family val="2"/>
      </rPr>
      <t xml:space="preserve">Design-Expert</t>
    </r>
    <r>
      <rPr>
        <sz val="10"/>
        <rFont val="Noto Sans"/>
        <family val="2"/>
      </rPr>
      <t xml:space="preserve">等软件的能力。
科创方面，我积极参与，受益匪浅。在大一学年我便进入实验室学习，作为负责人省级大创项目，并以第一作者撰写核心论文一篇（已录用）；以第一发明人申请专利一项（申请受理）；以法人身份成立黑龙江省薯蜜食品有限公司，全程参与产品营销与公司运营。我参与大小科创比赛共计获奖</t>
    </r>
    <r>
      <rPr>
        <sz val="10"/>
        <rFont val="Arial"/>
        <family val="2"/>
      </rPr>
      <t xml:space="preserve">16</t>
    </r>
    <r>
      <rPr>
        <sz val="10"/>
        <rFont val="Noto Sans"/>
        <family val="2"/>
      </rPr>
      <t xml:space="preserve">次，参与设计实验并制得产品</t>
    </r>
    <r>
      <rPr>
        <sz val="10"/>
        <rFont val="Arial"/>
        <family val="2"/>
      </rPr>
      <t xml:space="preserve">8</t>
    </r>
    <r>
      <rPr>
        <sz val="10"/>
        <rFont val="Noto Sans"/>
        <family val="2"/>
      </rPr>
      <t xml:space="preserve">次。我曾获得“温氏杯”全国大学生畜产品创新创业大赛金奖（国家级）；“中国饮料协会—露露杯”大学生创新大赛三等奖（省级），第三届“凯虹杯”技术技能大赛一等奖（校级），第一届“东农乳品杯”乳品加工技能大赛二等奖（校级），之中我主要负责项目书撰写、实验设计、项目答辩。
实践方面，我涉猎广泛，充实生活。作为学习委员，与同学们互帮互助，班级氛围融洽；作为党建组织部部长，组织第</t>
    </r>
    <r>
      <rPr>
        <sz val="10"/>
        <rFont val="Arial"/>
        <family val="2"/>
      </rPr>
      <t xml:space="preserve">46-48</t>
    </r>
    <r>
      <rPr>
        <sz val="10"/>
        <rFont val="Noto Sans"/>
        <family val="2"/>
      </rPr>
      <t xml:space="preserve">期积极分子的党课开班式、培训，工作严谨认真；作为校史馆讲解员，在校庆</t>
    </r>
    <r>
      <rPr>
        <sz val="10"/>
        <rFont val="Arial"/>
        <family val="2"/>
      </rPr>
      <t xml:space="preserve">70</t>
    </r>
    <r>
      <rPr>
        <sz val="10"/>
        <rFont val="Noto Sans"/>
        <family val="2"/>
      </rPr>
      <t xml:space="preserve">周年纪念日接待近</t>
    </r>
    <r>
      <rPr>
        <sz val="10"/>
        <rFont val="Arial"/>
        <family val="2"/>
      </rPr>
      <t xml:space="preserve">10000</t>
    </r>
    <r>
      <rPr>
        <sz val="10"/>
        <rFont val="Noto Sans"/>
        <family val="2"/>
      </rPr>
      <t xml:space="preserve">位历届校友。
未来规划
</t>
    </r>
    <r>
      <rPr>
        <sz val="10"/>
        <rFont val="Arial"/>
        <family val="2"/>
      </rPr>
      <t xml:space="preserve">1.</t>
    </r>
    <r>
      <rPr>
        <sz val="10"/>
        <rFont val="Noto Sans"/>
        <family val="2"/>
      </rPr>
      <t xml:space="preserve">我首先会细化自己的研究方向，在研究生期间更专业系统地学习，能够运用自己所学的知识去解决实际问题。协助导师完成科研项目，充分提高自己的科研能力。
</t>
    </r>
    <r>
      <rPr>
        <sz val="10"/>
        <rFont val="Arial"/>
        <family val="2"/>
      </rPr>
      <t xml:space="preserve">2.</t>
    </r>
    <r>
      <rPr>
        <sz val="10"/>
        <rFont val="Noto Sans"/>
        <family val="2"/>
      </rPr>
      <t xml:space="preserve">养成阅读文献的习惯，通过阅读大量的文献，对自己的研究领域有深入的了解，完善自己的知识体系。
</t>
    </r>
    <r>
      <rPr>
        <sz val="10"/>
        <rFont val="Arial"/>
        <family val="2"/>
      </rPr>
      <t xml:space="preserve">3.</t>
    </r>
    <r>
      <rPr>
        <sz val="10"/>
        <rFont val="Noto Sans"/>
        <family val="2"/>
      </rPr>
      <t xml:space="preserve">在现有基础上继续加强英语学习，不断提高自己听说读写的能力，同时撰写英文文章，提高自己的英文写作能力。
</t>
    </r>
    <r>
      <rPr>
        <sz val="10"/>
        <rFont val="Arial"/>
        <family val="2"/>
      </rPr>
      <t xml:space="preserve">4.</t>
    </r>
    <r>
      <rPr>
        <sz val="10"/>
        <rFont val="Noto Sans"/>
        <family val="2"/>
      </rPr>
      <t xml:space="preserve">攻读博士学位，在博士毕业后，我希望能留在研究所或高校，或从事自己喜欢的的科研事业，争取在自己的研究领域有所建树。
感谢老师百忙之中的阅读，祝老师工作顺心，万事如意！
此致
敬礼！
学生：东北农业大学 食品学院 鲁莹</t>
    </r>
  </si>
  <si>
    <t xml:space="preserve">万虹辰</t>
  </si>
  <si>
    <t xml:space="preserve">1999-10-05</t>
  </si>
  <si>
    <t xml:space="preserve">18800429114</t>
  </si>
  <si>
    <r>
      <rPr>
        <sz val="10"/>
        <rFont val="Noto Sans"/>
        <family val="2"/>
      </rPr>
      <t xml:space="preserve">负责人，《黑米酒陈酿过程中花色素衍生物形成及其热降解动力学研究》，目前在投。
负责人，《</t>
    </r>
    <r>
      <rPr>
        <sz val="10"/>
        <rFont val="Arial"/>
        <family val="2"/>
      </rPr>
      <t xml:space="preserve">Hercules---</t>
    </r>
    <r>
      <rPr>
        <sz val="10"/>
        <rFont val="Noto Sans"/>
        <family val="2"/>
      </rPr>
      <t xml:space="preserve">动植物双蛋白运动棒》，属于校级重点项目，目前在研。
参与人，以第三作者发表英文</t>
    </r>
    <r>
      <rPr>
        <sz val="10"/>
        <rFont val="Arial"/>
        <family val="2"/>
      </rPr>
      <t xml:space="preserve">SCI</t>
    </r>
    <r>
      <rPr>
        <sz val="10"/>
        <rFont val="Noto Sans"/>
        <family val="2"/>
      </rPr>
      <t xml:space="preserve">一篇，收录于《</t>
    </r>
    <r>
      <rPr>
        <sz val="10"/>
        <rFont val="Arial"/>
        <family val="2"/>
      </rPr>
      <t xml:space="preserve">applied sciences</t>
    </r>
    <r>
      <rPr>
        <sz val="10"/>
        <rFont val="Noto Sans"/>
        <family val="2"/>
      </rPr>
      <t xml:space="preserve">》。
参与人，《“素”来美丽——纯植物源复合发酵素肠的研制》，属于省级项目，目前在申报国家级项目。</t>
    </r>
  </si>
  <si>
    <r>
      <rPr>
        <sz val="10"/>
        <rFont val="Noto Sans"/>
        <family val="2"/>
      </rPr>
      <t xml:space="preserve">以下为三年期间获得的主要奖项：
第七届黑龙江省互联网</t>
    </r>
    <r>
      <rPr>
        <sz val="10"/>
        <rFont val="Arial"/>
        <family val="2"/>
      </rPr>
      <t xml:space="preserve">+</t>
    </r>
    <r>
      <rPr>
        <sz val="10"/>
        <rFont val="Noto Sans"/>
        <family val="2"/>
      </rPr>
      <t xml:space="preserve">大学生创新创业大赛；银奖；
第五届生命科学创新创业大赛；一等奖；
第二届全国大学生食品工程虚拟仿真大赛北部赛区；特等奖；</t>
    </r>
  </si>
  <si>
    <r>
      <rPr>
        <sz val="10"/>
        <rFont val="Noto Sans"/>
        <family val="2"/>
      </rPr>
      <t xml:space="preserve">大学三年期间，在比赛方面，共获得了</t>
    </r>
    <r>
      <rPr>
        <sz val="10"/>
        <rFont val="Arial"/>
        <family val="2"/>
      </rPr>
      <t xml:space="preserve">10</t>
    </r>
    <r>
      <rPr>
        <sz val="10"/>
        <rFont val="Noto Sans"/>
        <family val="2"/>
      </rPr>
      <t xml:space="preserve">个国家级及省级奖项，其中</t>
    </r>
    <r>
      <rPr>
        <sz val="10"/>
        <rFont val="Arial"/>
        <family val="2"/>
      </rPr>
      <t xml:space="preserve">6</t>
    </r>
    <r>
      <rPr>
        <sz val="10"/>
        <rFont val="Noto Sans"/>
        <family val="2"/>
      </rPr>
      <t xml:space="preserve">个奖项为第一作者；在综合能力方面，凭借出色表现，共获得万余奖学金；在为人处世方面，做事负责，考试诚信，没有获得任何处分。</t>
    </r>
  </si>
  <si>
    <r>
      <rPr>
        <sz val="10"/>
        <rFont val="Noto Sans"/>
        <family val="2"/>
      </rPr>
      <t xml:space="preserve">我叫万虹辰，来自“马家花园所在地”的东北农业大学，现就读于食品学院乳品工程专业，是一个活泼开朗、认真努力、乐观向上的女孩。
       进入大学后，我每年都会给自己设定相应的目标。从大一开始，我认真学习英语，一次性通过四六级，并且准备托福考试，取得</t>
    </r>
    <r>
      <rPr>
        <sz val="10"/>
        <rFont val="Arial"/>
        <family val="2"/>
      </rPr>
      <t xml:space="preserve">86</t>
    </r>
    <r>
      <rPr>
        <sz val="10"/>
        <rFont val="Noto Sans"/>
        <family val="2"/>
      </rPr>
      <t xml:space="preserve">分的成绩；到大二进入实验室和师兄师姐们一起做实验、发论文、组队参加食品学科的创新创业竞赛；紧接着到大三，在导师的指导下，独立撰写一篇</t>
    </r>
    <r>
      <rPr>
        <sz val="10"/>
        <rFont val="Arial"/>
        <family val="2"/>
      </rPr>
      <t xml:space="preserve">EI</t>
    </r>
    <r>
      <rPr>
        <sz val="10"/>
        <rFont val="Noto Sans"/>
        <family val="2"/>
      </rPr>
      <t xml:space="preserve">级别的论文，目前正在投稿中。这三年走来可谓是一路成长，一路盛放。
       比赛方面，截止目前为止共获得了</t>
    </r>
    <r>
      <rPr>
        <sz val="10"/>
        <rFont val="Arial"/>
        <family val="2"/>
      </rPr>
      <t xml:space="preserve">10</t>
    </r>
    <r>
      <rPr>
        <sz val="10"/>
        <rFont val="Noto Sans"/>
        <family val="2"/>
      </rPr>
      <t xml:space="preserve">个国家级和省级奖项（有</t>
    </r>
    <r>
      <rPr>
        <sz val="10"/>
        <rFont val="Arial"/>
        <family val="2"/>
      </rPr>
      <t xml:space="preserve">6</t>
    </r>
    <r>
      <rPr>
        <sz val="10"/>
        <rFont val="Noto Sans"/>
        <family val="2"/>
      </rPr>
      <t xml:space="preserve">个奖项是第一作者），其中包括食品学科竞赛，食品创新创业大赛，以及数学建模竞赛等等。科研方面，在大二刚开学的时候，我就进入了老师的实验室，开启了我的本科科研生涯。作为协助者，和师姐一起查找文献和国标设计了黑米酒的相关实验，帮助老师查找并整理了关于米糠膳食纤维的英文文献等，极大的提高了我的中英文文献的及检索能力和整合信息的能力，为今后的科研道路买下了伏笔。幸运的是，这篇文章于</t>
    </r>
    <r>
      <rPr>
        <sz val="10"/>
        <rFont val="Arial"/>
        <family val="2"/>
      </rPr>
      <t xml:space="preserve">2019.03</t>
    </r>
    <r>
      <rPr>
        <sz val="10"/>
        <rFont val="Noto Sans"/>
        <family val="2"/>
      </rPr>
      <t xml:space="preserve">接收，收录于《</t>
    </r>
    <r>
      <rPr>
        <sz val="10"/>
        <rFont val="Arial"/>
        <family val="2"/>
      </rPr>
      <t xml:space="preserve">Applied Science</t>
    </r>
    <r>
      <rPr>
        <sz val="10"/>
        <rFont val="Noto Sans"/>
        <family val="2"/>
      </rPr>
      <t xml:space="preserve">》中。大三暑假期间，在老师的指导下，我以第一作者的身份撰写了一篇</t>
    </r>
    <r>
      <rPr>
        <sz val="10"/>
        <rFont val="Arial"/>
        <family val="2"/>
      </rPr>
      <t xml:space="preserve">EI</t>
    </r>
    <r>
      <rPr>
        <sz val="10"/>
        <rFont val="Noto Sans"/>
        <family val="2"/>
      </rPr>
      <t xml:space="preserve">级别论文《黑米酒陈酿过程中花色素衍生物形成及其热降解动力学研究》，目前在投稿中。
       坎坷的科研经历让我明白，科研不是那么一帆风顺的，需要广泛的阅读相关文献，要有足够的耐心和细心，对所用到的知识有充分的了解和把握，更重要的还有对于科研的热情，这份热情可以使自己从困境中走出来，继续坚持下去。最后，谢谢各位老师的耐心阅读。</t>
    </r>
  </si>
  <si>
    <t xml:space="preserve">李柏林</t>
  </si>
  <si>
    <t xml:space="preserve">1999-10-16</t>
  </si>
  <si>
    <t xml:space="preserve">13664626886</t>
  </si>
  <si>
    <t xml:space="preserve">生物科学（本硕博）</t>
  </si>
  <si>
    <t xml:space="preserve">以第一作者身份完成论文《基于数据融合的细菌素发掘及类别判定模型》，暂未投稿。</t>
  </si>
  <si>
    <t xml:space="preserve">东北农业大学拔尖人才培养计划“秦鹏春”班；全国大学生生命科学联赛国家三等奖 ；东北农业大学“东农杯”、生命科学创新大赛均获校级优秀奖；“三下乡”社会实践活动校级二等奖；三好学生奖学金；优秀共青团干部。</t>
  </si>
  <si>
    <r>
      <rPr>
        <sz val="10"/>
        <rFont val="Noto Sans"/>
        <family val="2"/>
      </rPr>
      <t xml:space="preserve">在进入大学生活以来，我始终坚信认真的工作态度可以带给我更多的成绩与机会。也因此以团队负责人的身份多次带队参加比赛和野外实习。并于</t>
    </r>
    <r>
      <rPr>
        <sz val="10"/>
        <rFont val="Arial"/>
        <family val="2"/>
      </rPr>
      <t xml:space="preserve">2019</t>
    </r>
    <r>
      <rPr>
        <sz val="10"/>
        <rFont val="Noto Sans"/>
        <family val="2"/>
      </rPr>
      <t xml:space="preserve">年获得机会选入由周琪院士担任名誉主任的东北农业大学拔尖人才培养计划“秦鹏春”班，担任</t>
    </r>
    <r>
      <rPr>
        <sz val="10"/>
        <rFont val="Arial"/>
        <family val="2"/>
      </rPr>
      <t xml:space="preserve">2017</t>
    </r>
    <r>
      <rPr>
        <sz val="10"/>
        <rFont val="Noto Sans"/>
        <family val="2"/>
      </rPr>
      <t xml:space="preserve">级“秦鹏春”班班长。通过本科期间担任班级团支部书记和班长的工作经历，我掌握了整理信息、组织活动、与人沟通、汇报工作等多项技能。
我在大二期间进入实验室，以负责人的身份完成了“基于数据融合的细菌素发掘及种类判定模型”项目。通过这次经历，使我深切体验到了科学的魅力，也让我对利用跨学科的方法解决问题产生了浓厚的兴趣。这也是我第一次经历完整的从立项到结题的科研过程，这让我学会了如何清晰的记录数据、与他人合作时良好的沟通方式与一些基础的科研论文写作方法。更为有趣的是那些紧张的博弈，角度新奇的思路和亟待解决的难题。他们让我意识到，一个人也可以通过自己的努力，为自己的国家，为人类的进步走出微不足道但又至关重要的一步。
对于食品科学的兴趣始于我对发酵过程中微生物之间的相互作用与微生物和环境之间相互作用的好奇，不管是酒的发酵，还是面包、酸奶、奶酪等我们日常食品的制作，都离不开微生物发酵这一过程。但在整个发酵过程中仍有许多还未明确的机理和代谢通路。如何通过当地特定种群的微生物使产品“独具风味”？如何通过改变微生物的代谢途径使发酵高效进行？如何改变细菌的性质使其适应不同的环境？因此我希望可以在研究生阶段通过对发酵微生物的进一步深入研究，得以改进酿造食物的某些工艺，使其具有更高效的生产方法和更好的品质、风味。</t>
    </r>
  </si>
  <si>
    <t xml:space="preserve">卢荟霖</t>
  </si>
  <si>
    <t xml:space="preserve">1998-05-28</t>
  </si>
  <si>
    <t xml:space="preserve">15078130058</t>
  </si>
  <si>
    <t xml:space="preserve">福州大学</t>
  </si>
  <si>
    <r>
      <rPr>
        <sz val="10"/>
        <rFont val="Noto Sans"/>
        <family val="2"/>
      </rPr>
      <t xml:space="preserve">本科三年期间，曾四次获得福州大学校综合奖学金；两次获得福州大学生工学院优秀学生干部；此外，还曾获福州大学</t>
    </r>
    <r>
      <rPr>
        <sz val="10"/>
        <rFont val="Arial"/>
        <family val="2"/>
      </rPr>
      <t xml:space="preserve">2018</t>
    </r>
    <r>
      <rPr>
        <sz val="10"/>
        <rFont val="Noto Sans"/>
        <family val="2"/>
      </rPr>
      <t xml:space="preserve">年度精神文明先进个人、</t>
    </r>
    <r>
      <rPr>
        <sz val="10"/>
        <rFont val="Arial"/>
        <family val="2"/>
      </rPr>
      <t xml:space="preserve">2018-2019</t>
    </r>
    <r>
      <rPr>
        <sz val="10"/>
        <rFont val="Noto Sans"/>
        <family val="2"/>
      </rPr>
      <t xml:space="preserve">学年福州大学优秀共青团员等奖项。无处分记录。</t>
    </r>
  </si>
  <si>
    <r>
      <rPr>
        <sz val="10"/>
        <rFont val="Noto Sans"/>
        <family val="2"/>
      </rPr>
      <t xml:space="preserve">我是一名来自福州大学生工学院，食品科学与工程专业的学生。我在专业理论基础知识方面掌握得比较扎实。本科三年期间专业总排名第四，多门专业课取得</t>
    </r>
    <r>
      <rPr>
        <sz val="10"/>
        <rFont val="Arial"/>
        <family val="2"/>
      </rPr>
      <t xml:space="preserve">90</t>
    </r>
    <r>
      <rPr>
        <sz val="10"/>
        <rFont val="Noto Sans"/>
        <family val="2"/>
      </rPr>
      <t xml:space="preserve">分以上的成绩。且多次获得校级综合奖学金，及优秀学生干部、优秀团员等奖项。我的创新意识和团队协作能力都比较强，曾参加＂盼盼食品杯＂烘焙食品创意大赛，拟出的计划书得到了学院内指导老师的认可，并获得院内推选参赛的资格。此外，在学生工作方面我也比较活跃，能够认真负责地完成各项工作。曾担任班级文娱委员，负责班内各项文艺活动的组织和宣传。曾任校食品协会公关部部长，参与筹办了福州大学一年一度的盛大活动“食品科技文化节”。同时，我的政治觉悟较高，在思想和行动上都追求卓越，在大三上学期加入了中国共产党，成为了一名大学生预备党员，并在生活中时刻以党员的标准严格要求自己。选择贵校的原因是我对食品专业有着浓厚的兴趣，我认为食品社会生活中的每个人息息相关，这个领域对整个社会而言十分重要。而贵校处在长三角地区，地理位置优越，教学资源丰富，是我所追求的实现个人价值的平台，所以我希望能在贵校得到进一步的培养和提高，成为国家的有用之才。我的未来的规划是在硕士毕业后参加公务员考试，进入海关或食品药品监督局等相关部门工作，为中国食品行业做出力所能及的贡献。</t>
    </r>
  </si>
  <si>
    <t xml:space="preserve">刘婧懿</t>
  </si>
  <si>
    <t xml:space="preserve">13163876608</t>
  </si>
  <si>
    <t xml:space="preserve">Preparation of Ganoderma lucidum polysaccharide‑chromium (III) complex and its hypoglycemic and hypolipidemic activities in high-fat and high-fructose diet-induced pre-diabetic mice</t>
  </si>
  <si>
    <r>
      <rPr>
        <sz val="10"/>
        <rFont val="Arial"/>
        <family val="2"/>
      </rPr>
      <t xml:space="preserve">2018</t>
    </r>
    <r>
      <rPr>
        <sz val="10"/>
        <rFont val="Noto Sans"/>
        <family val="2"/>
      </rPr>
      <t xml:space="preserve">至</t>
    </r>
    <r>
      <rPr>
        <sz val="10"/>
        <rFont val="Arial"/>
        <family val="2"/>
      </rPr>
      <t xml:space="preserve">2019</t>
    </r>
    <r>
      <rPr>
        <sz val="10"/>
        <rFont val="Noto Sans"/>
        <family val="2"/>
      </rPr>
      <t xml:space="preserve">学年度国家励志奖学金；</t>
    </r>
    <r>
      <rPr>
        <sz val="10"/>
        <rFont val="Arial"/>
        <family val="2"/>
      </rPr>
      <t xml:space="preserve">CIFST-</t>
    </r>
    <r>
      <rPr>
        <sz val="10"/>
        <rFont val="Noto Sans"/>
        <family val="2"/>
      </rPr>
      <t xml:space="preserve">第六届杜邦营养与生物科技两岸学生创新竞赛”最佳创意奖；福州大学优秀共青团员；</t>
    </r>
    <r>
      <rPr>
        <sz val="10"/>
        <rFont val="Arial"/>
        <family val="2"/>
      </rPr>
      <t xml:space="preserve">2017-2018</t>
    </r>
    <r>
      <rPr>
        <sz val="10"/>
        <rFont val="Noto Sans"/>
        <family val="2"/>
      </rPr>
      <t xml:space="preserve">学年第一学期一等奖学金</t>
    </r>
  </si>
  <si>
    <r>
      <rPr>
        <sz val="10"/>
        <rFont val="Noto Sans"/>
        <family val="2"/>
      </rPr>
      <t xml:space="preserve">我是福州大学生工学院食品科学与工程专业的刘婧懿。过去的两年多里，我取得了优异的学习成绩并在各项活动中表现出色，获得了国家励志奖学金、校一二等三等奖学金、校优秀共青团员等荣誉及称号。
今年暑假，我前往市所在的食品质监局实习，在导师的带领下，系统了解了食品检测的流程。对实验条件的监控，实验数据的记录、处理，配置标准溶液，利用原子吸收仪、</t>
    </r>
    <r>
      <rPr>
        <sz val="10"/>
        <rFont val="Arial"/>
        <family val="2"/>
      </rPr>
      <t xml:space="preserve">ICP-MS</t>
    </r>
    <r>
      <rPr>
        <sz val="10"/>
        <rFont val="Noto Sans"/>
        <family val="2"/>
      </rPr>
      <t xml:space="preserve">等仪器进行食品检测的前处理、仪器使用、分析数据等步骤，都有了一定的了解。
我还曾以”紫苏籽粕抗氧化肽的制备及应用“的课题参与挑战杯。我作为队长，承担了项目的大部分任务，联系导师、组建团队，查阅文献，依托现有的专利确定方向，编写申报书等。虽然最终没能进入到后续的比赛环节，但这个过程中，我独立完成项目，是一个很宝贵的经历。
另外，以共同作者身份参与编写论文的“</t>
    </r>
    <r>
      <rPr>
        <sz val="10"/>
        <rFont val="Arial"/>
        <family val="2"/>
      </rPr>
      <t xml:space="preserve">Preparation of Ganoderma lucidum polysaccharide-chromium (III) complex and its hypoglycemic and hypolipidemic activities in high-fat and high-fructose diet-induced pre-diabetic mice ” </t>
    </r>
    <r>
      <rPr>
        <sz val="10"/>
        <rFont val="Noto Sans"/>
        <family val="2"/>
      </rPr>
      <t xml:space="preserve">发表在了《</t>
    </r>
    <r>
      <rPr>
        <sz val="10"/>
        <rFont val="Arial"/>
        <family val="2"/>
      </rPr>
      <t xml:space="preserve">International Journal of Biological Macromolecules</t>
    </r>
    <r>
      <rPr>
        <sz val="10"/>
        <rFont val="Noto Sans"/>
        <family val="2"/>
      </rPr>
      <t xml:space="preserve">》上。
俗话说”民以食为天“，本科期间的学习让我对”食品“这个专业有了更深刻的理解。本科的学习浅尝辄止，我对该专业的兴趣愈发浓厚，十分希望能够得到进入贵校深造的机会。</t>
    </r>
  </si>
  <si>
    <t xml:space="preserve">禹志豪</t>
  </si>
  <si>
    <t xml:space="preserve">1999-08-30</t>
  </si>
  <si>
    <t xml:space="preserve">13022033554</t>
  </si>
  <si>
    <t xml:space="preserve">广西大学</t>
  </si>
  <si>
    <r>
      <rPr>
        <sz val="10"/>
        <rFont val="Noto Sans"/>
        <family val="2"/>
      </rPr>
      <t xml:space="preserve">嗜酸乳杆菌环境耐受性及抗氧化能力研究（华南理工大学 </t>
    </r>
    <r>
      <rPr>
        <sz val="10"/>
        <rFont val="Arial"/>
        <family val="2"/>
      </rPr>
      <t xml:space="preserve">SRP</t>
    </r>
    <r>
      <rPr>
        <sz val="10"/>
        <rFont val="Noto Sans"/>
        <family val="2"/>
      </rPr>
      <t xml:space="preserve">项目 组长）（优秀结题报告）；
生物催化柚皮苷结构修饰及其生理活性研究（华南理工大学），进行了酶促酯交换反应制备柚皮苷酯试验，全细胞催化柚皮苷酯合成试验等；
食品加工过程安全监控管理系统</t>
    </r>
    <r>
      <rPr>
        <sz val="10"/>
        <rFont val="Arial"/>
        <family val="2"/>
      </rPr>
      <t xml:space="preserve">V1.0</t>
    </r>
    <r>
      <rPr>
        <sz val="10"/>
        <rFont val="Noto Sans"/>
        <family val="2"/>
      </rPr>
      <t xml:space="preserve">（取得软件著作权）；
食品运输冷藏服务管理系统</t>
    </r>
    <r>
      <rPr>
        <sz val="10"/>
        <rFont val="Arial"/>
        <family val="2"/>
      </rPr>
      <t xml:space="preserve">V1.0</t>
    </r>
    <r>
      <rPr>
        <sz val="10"/>
        <rFont val="Noto Sans"/>
        <family val="2"/>
      </rPr>
      <t xml:space="preserve">（取得软件著作权）。</t>
    </r>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在华南理工大学参加联合培养，因客观条件未能参与广西大学及华南理工大学的评奖评优活动。
第六学期成绩暂未导入广西大学系统，故仅上传前五学期成绩。</t>
    </r>
  </si>
  <si>
    <r>
      <rPr>
        <sz val="10"/>
        <rFont val="Arial"/>
        <family val="2"/>
      </rPr>
      <t xml:space="preserve">2018</t>
    </r>
    <r>
      <rPr>
        <sz val="10"/>
        <rFont val="Noto Sans"/>
        <family val="2"/>
      </rPr>
      <t xml:space="preserve">年度国家励志奖学金；
</t>
    </r>
    <r>
      <rPr>
        <sz val="10"/>
        <rFont val="Arial"/>
        <family val="2"/>
      </rPr>
      <t xml:space="preserve">2018</t>
    </r>
    <r>
      <rPr>
        <sz val="10"/>
        <rFont val="Noto Sans"/>
        <family val="2"/>
      </rPr>
      <t xml:space="preserve">年全国大学生英语竞赛广西赛区  优秀奖；
广西大学</t>
    </r>
    <r>
      <rPr>
        <sz val="10"/>
        <rFont val="Arial"/>
        <family val="2"/>
      </rPr>
      <t xml:space="preserve">90</t>
    </r>
    <r>
      <rPr>
        <sz val="10"/>
        <rFont val="Noto Sans"/>
        <family val="2"/>
      </rPr>
      <t xml:space="preserve">周年校庆标志、主题、标语发布仪式  优秀学生代表；
</t>
    </r>
    <r>
      <rPr>
        <sz val="10"/>
        <rFont val="Arial"/>
        <family val="2"/>
      </rPr>
      <t xml:space="preserve">2018</t>
    </r>
    <r>
      <rPr>
        <sz val="10"/>
        <rFont val="Noto Sans"/>
        <family val="2"/>
      </rPr>
      <t xml:space="preserve">年广西大学  优秀志愿者。</t>
    </r>
  </si>
  <si>
    <r>
      <rPr>
        <sz val="10"/>
        <rFont val="Noto Sans"/>
        <family val="2"/>
      </rPr>
      <t xml:space="preserve">感谢老师在百忙之中看我的申请资料，我是</t>
    </r>
    <r>
      <rPr>
        <sz val="10"/>
        <rFont val="Arial"/>
        <family val="2"/>
      </rPr>
      <t xml:space="preserve">2017</t>
    </r>
    <r>
      <rPr>
        <sz val="10"/>
        <rFont val="Noto Sans"/>
        <family val="2"/>
      </rPr>
      <t xml:space="preserve">级广西大学</t>
    </r>
    <r>
      <rPr>
        <sz val="10"/>
        <rFont val="Arial"/>
        <family val="2"/>
      </rPr>
      <t xml:space="preserve">-</t>
    </r>
    <r>
      <rPr>
        <sz val="10"/>
        <rFont val="Noto Sans"/>
        <family val="2"/>
      </rPr>
      <t xml:space="preserve">华南理工大学联合培养学生禹志豪。
一、学习情况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就读于华南理工大学食品科学与工程专业。专业课程的学习使我深刻认识到知识的广博无涯，激发我进一步探索，进行更深层研究的动力。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7</t>
    </r>
    <r>
      <rPr>
        <sz val="10"/>
        <rFont val="Noto Sans"/>
        <family val="2"/>
      </rPr>
      <t xml:space="preserve">月，就读于广西大学食品类专业。获得国家励志奖学金。
具备优异的英语听说读写能力，四级成绩</t>
    </r>
    <r>
      <rPr>
        <sz val="10"/>
        <rFont val="Arial"/>
        <family val="2"/>
      </rPr>
      <t xml:space="preserve">528</t>
    </r>
    <r>
      <rPr>
        <sz val="10"/>
        <rFont val="Noto Sans"/>
        <family val="2"/>
      </rPr>
      <t xml:space="preserve">分，六级成绩</t>
    </r>
    <r>
      <rPr>
        <sz val="10"/>
        <rFont val="Arial"/>
        <family val="2"/>
      </rPr>
      <t xml:space="preserve">544</t>
    </r>
    <r>
      <rPr>
        <sz val="10"/>
        <rFont val="Noto Sans"/>
        <family val="2"/>
      </rPr>
      <t xml:space="preserve">分。
二、项目经历
生物催化柚皮苷结构修饰及其生理活性研究。
对黄酮类化合物的结构和性质、生物催化的原理方法有了一定认识；同时，完善了自身的实验能力，对学术研究流程有了清晰的概念。
嗜酸乳杆菌环境耐受性及抗氧化能力研究。
担任项目组长，带领小组完成嗜酸乳杆菌菌种生长曲线制作、耐受人工胃液试验、耐胆盐试验、抑菌试验以及抗氧化试验等，结题报告被评为优秀。
三、申请理由
本科的两校生活，使我深刻认识到学习氛围、实验环境的重要意义。我十分向往浙大生物系统工程与食品科学学院的师资力量和科研环境，希望能在这里进行更深层次的学习探索；
对食品安全与营养有浓厚兴趣，致力于在微生物、生物催化转化、营养与食品卫生学等领域继续研究。
四、规划
食品专业与生活息息相关，紧密地与化学、生物、医药等的应用与安全关联。为提高学术水平与科研能力，我应在研究生期间，积极跟随导师探索，进一步认识相关领域的特征，为更加精细地钻研打好基础。同时，关注学术前沿动态，理解行业发展方向，了解目前的应用场景与落地瓶颈。
我怀着在浙大进行更深层研究的向往申请参加贵校的预推免，希望老师准许通过。再次致谢老师，祝老师工作顺利，心情愉快！</t>
    </r>
  </si>
  <si>
    <t xml:space="preserve">朱林</t>
  </si>
  <si>
    <t xml:space="preserve">1997-01-21</t>
  </si>
  <si>
    <t xml:space="preserve">19927529456</t>
  </si>
  <si>
    <r>
      <rPr>
        <sz val="10"/>
        <rFont val="Arial"/>
        <family val="2"/>
      </rPr>
      <t xml:space="preserve">2019</t>
    </r>
    <r>
      <rPr>
        <sz val="10"/>
        <rFont val="Noto Sans"/>
        <family val="2"/>
      </rPr>
      <t xml:space="preserve">年参加《</t>
    </r>
    <r>
      <rPr>
        <sz val="10"/>
        <rFont val="Arial"/>
        <family val="2"/>
      </rPr>
      <t xml:space="preserve">SRP</t>
    </r>
    <r>
      <rPr>
        <sz val="10"/>
        <rFont val="Noto Sans"/>
        <family val="2"/>
      </rPr>
      <t xml:space="preserve">项目</t>
    </r>
    <r>
      <rPr>
        <sz val="10"/>
        <rFont val="Arial"/>
        <family val="2"/>
      </rPr>
      <t xml:space="preserve">--</t>
    </r>
    <r>
      <rPr>
        <sz val="10"/>
        <rFont val="Noto Sans"/>
        <family val="2"/>
      </rPr>
      <t xml:space="preserve">超声波预处理调节不同膳食蛋白质糖化行为的研究》。
</t>
    </r>
    <r>
      <rPr>
        <sz val="10"/>
        <rFont val="Arial"/>
        <family val="2"/>
      </rPr>
      <t xml:space="preserve">2020</t>
    </r>
    <r>
      <rPr>
        <sz val="10"/>
        <rFont val="Noto Sans"/>
        <family val="2"/>
      </rPr>
      <t xml:space="preserve">年参加《油炸裹粉配方对食品品质影响》项目。</t>
    </r>
  </si>
  <si>
    <t xml:space="preserve">在学习的过程中学习知识，不断的充实自己，能将所学的理论知识与实际生活相结合，这是我学习的最终目的。贵校的浓厚的科研氛围、优秀的师资和科研条件都深深的吸引我，所以我十分希望可以到贵校去完成研究生学业。</t>
  </si>
  <si>
    <r>
      <rPr>
        <sz val="10"/>
        <rFont val="Arial"/>
        <family val="2"/>
      </rPr>
      <t xml:space="preserve">2019</t>
    </r>
    <r>
      <rPr>
        <sz val="10"/>
        <rFont val="Noto Sans"/>
        <family val="2"/>
      </rPr>
      <t xml:space="preserve">年项目成功结题，</t>
    </r>
    <r>
      <rPr>
        <sz val="10"/>
        <rFont val="Arial"/>
        <family val="2"/>
      </rPr>
      <t xml:space="preserve">2020</t>
    </r>
    <r>
      <rPr>
        <sz val="10"/>
        <rFont val="Noto Sans"/>
        <family val="2"/>
      </rPr>
      <t xml:space="preserve">年项目尚未结题。
</t>
    </r>
    <r>
      <rPr>
        <sz val="10"/>
        <rFont val="Arial"/>
        <family val="2"/>
      </rPr>
      <t xml:space="preserve">2017</t>
    </r>
    <r>
      <rPr>
        <sz val="10"/>
        <rFont val="Noto Sans"/>
        <family val="2"/>
      </rPr>
      <t xml:space="preserve">年获得了‘’外研社杯‘’全国英语写作大赛广西赛区优秀奖证书。
</t>
    </r>
    <r>
      <rPr>
        <sz val="10"/>
        <rFont val="Arial"/>
        <family val="2"/>
      </rPr>
      <t xml:space="preserve">2018</t>
    </r>
    <r>
      <rPr>
        <sz val="10"/>
        <rFont val="Noto Sans"/>
        <family val="2"/>
      </rPr>
      <t xml:space="preserve">年获得了全国大学生英语竞赛广西赛区优秀奖证书。</t>
    </r>
  </si>
  <si>
    <r>
      <rPr>
        <sz val="10"/>
        <rFont val="Noto Sans"/>
        <family val="2"/>
      </rPr>
      <t xml:space="preserve">尊敬的老师：
您好！非常感谢您百忙之中抽出时间来阅读我的个人陈述！
我叫朱林，现就读于广西大学食品科学与工程专业，是广西大学与华南理工大学的联培生，下面我从以下几个方面进行个人陈述。
一、教育背景
本科期间，我成绩优异，在大一以专业排名第二的成绩被选拔进入华南理工大学联合培养学习（选拔率 </t>
    </r>
    <r>
      <rPr>
        <sz val="10"/>
        <rFont val="Arial"/>
        <family val="2"/>
      </rPr>
      <t xml:space="preserve">3/117</t>
    </r>
    <r>
      <rPr>
        <sz val="10"/>
        <rFont val="Noto Sans"/>
        <family val="2"/>
      </rPr>
      <t xml:space="preserve">）。在华南理工大学两年的时间，我努力学习，取得了优异的成绩。从基础理论的食品微生物学及实验、食品化学、食品生物化学、食品毒理学等课程，到专业性更强的食品分析、食品生物技术、食品加工与保藏等课程，专业知识逐渐完备化和系统化，逐步构建起了自己的专业知识体系。
大一获得了“外研社杯”全国英语写作大赛广西赛区优秀奖，大二获得了全国大学生英语竞赛广西赛区优秀奖，同时四、六级考试也都是顺利通过。
二、科研项目
在大二的时候，我参加了《</t>
    </r>
    <r>
      <rPr>
        <sz val="10"/>
        <rFont val="Arial"/>
        <family val="2"/>
      </rPr>
      <t xml:space="preserve">srp</t>
    </r>
    <r>
      <rPr>
        <sz val="10"/>
        <rFont val="Noto Sans"/>
        <family val="2"/>
      </rPr>
      <t xml:space="preserve">项目</t>
    </r>
    <r>
      <rPr>
        <sz val="10"/>
        <rFont val="Arial"/>
        <family val="2"/>
      </rPr>
      <t xml:space="preserve">-</t>
    </r>
    <r>
      <rPr>
        <sz val="10"/>
        <rFont val="Noto Sans"/>
        <family val="2"/>
      </rPr>
      <t xml:space="preserve">超声波预处理调节不同蛋白质糖化行为的研究》（大学生创新创业训练项目）。这个项目是通过测定样品在不同波长处的紫外吸收度、表面疏水性、粒径、表面电位、游离氨基等物理量的的变化，探究超声预处理调控牛血清白蛋白（</t>
    </r>
    <r>
      <rPr>
        <sz val="10"/>
        <rFont val="Arial"/>
        <family val="2"/>
      </rPr>
      <t xml:space="preserve">BSA</t>
    </r>
    <r>
      <rPr>
        <sz val="10"/>
        <rFont val="Noto Sans"/>
        <family val="2"/>
      </rPr>
      <t xml:space="preserve">），</t>
    </r>
    <r>
      <rPr>
        <sz val="10"/>
        <rFont val="Arial"/>
        <family val="2"/>
      </rPr>
      <t xml:space="preserve">β-</t>
    </r>
    <r>
      <rPr>
        <sz val="10"/>
        <rFont val="Noto Sans"/>
        <family val="2"/>
      </rPr>
      <t xml:space="preserve">乳球蛋白（</t>
    </r>
    <r>
      <rPr>
        <sz val="10"/>
        <rFont val="Arial"/>
        <family val="2"/>
      </rPr>
      <t xml:space="preserve">β-Lg</t>
    </r>
    <r>
      <rPr>
        <sz val="10"/>
        <rFont val="Noto Sans"/>
        <family val="2"/>
      </rPr>
      <t xml:space="preserve">）和</t>
    </r>
    <r>
      <rPr>
        <sz val="10"/>
        <rFont val="Arial"/>
        <family val="2"/>
      </rPr>
      <t xml:space="preserve">β-</t>
    </r>
    <r>
      <rPr>
        <sz val="10"/>
        <rFont val="Noto Sans"/>
        <family val="2"/>
      </rPr>
      <t xml:space="preserve">酪蛋白（</t>
    </r>
    <r>
      <rPr>
        <sz val="10"/>
        <rFont val="Arial"/>
        <family val="2"/>
      </rPr>
      <t xml:space="preserve">β-CN</t>
    </r>
    <r>
      <rPr>
        <sz val="10"/>
        <rFont val="Noto Sans"/>
        <family val="2"/>
      </rPr>
      <t xml:space="preserve">）与葡萄糖相互作用的内在机制。
本实验通过</t>
    </r>
    <r>
      <rPr>
        <sz val="10"/>
        <rFont val="Arial"/>
        <family val="2"/>
      </rPr>
      <t xml:space="preserve">ANS</t>
    </r>
    <r>
      <rPr>
        <sz val="10"/>
        <rFont val="Noto Sans"/>
        <family val="2"/>
      </rPr>
      <t xml:space="preserve">法、</t>
    </r>
    <r>
      <rPr>
        <sz val="10"/>
        <rFont val="Arial"/>
        <family val="2"/>
      </rPr>
      <t xml:space="preserve">OPA</t>
    </r>
    <r>
      <rPr>
        <sz val="10"/>
        <rFont val="Noto Sans"/>
        <family val="2"/>
      </rPr>
      <t xml:space="preserve">法、蛋白组学方法、统计分析等方法进行测定，得出了超声预处理导致蛋白质产生展开和聚集行为，从而改变了与葡萄糖的相互作用位点赖氨酸和精氨酸的可及性结论。
大三的时候，我独立设计了《油炸裹粉配方对食品品质影响》的项目实验方案。该项目主要以淀粉、面粉、大豆蛋白、化学膨松剂等为原料研究配料的种类、配料的添加量和成型工艺对油炸食品裹粉的影响以及产品的应用特性。主要研究结果就是探究配料的种类、添加量，工艺条件对油炸食品品质的影响和产品的应用特性。
通过这些项目，我能够有效地查阅文献、掌握实验的设计与安排、熟练操作仪器以及分析实验数据。在查阅文献方面，我能够通过中国知网、万方数据库等方式获得资料；在数据处理方面，我能够比较熟练地使用</t>
    </r>
    <r>
      <rPr>
        <sz val="10"/>
        <rFont val="Arial"/>
        <family val="2"/>
      </rPr>
      <t xml:space="preserve">origin</t>
    </r>
    <r>
      <rPr>
        <sz val="10"/>
        <rFont val="Noto Sans"/>
        <family val="2"/>
      </rPr>
      <t xml:space="preserve">软件画图，</t>
    </r>
    <r>
      <rPr>
        <sz val="10"/>
        <rFont val="Arial"/>
        <family val="2"/>
      </rPr>
      <t xml:space="preserve">spss</t>
    </r>
    <r>
      <rPr>
        <sz val="10"/>
        <rFont val="Noto Sans"/>
        <family val="2"/>
      </rPr>
      <t xml:space="preserve">软件处理数据等；在心态方面，我能够在多次实验失败之后总结经验、不急躁，冷静分析解决问题。</t>
    </r>
  </si>
  <si>
    <t xml:space="preserve">潘冬雷</t>
  </si>
  <si>
    <t xml:space="preserve">1999-05-27</t>
  </si>
  <si>
    <t xml:space="preserve">18059592850</t>
  </si>
  <si>
    <r>
      <rPr>
        <sz val="10"/>
        <rFont val="Noto Sans"/>
        <family val="2"/>
      </rPr>
      <t xml:space="preserve">以第一作者身份撰写的论文《一株降尿酸海洋微生物菌株的筛选鉴定与培养条件优化》被《轻工科技》期刊录用，拟于</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发表。</t>
    </r>
  </si>
  <si>
    <r>
      <rPr>
        <sz val="10"/>
        <rFont val="Arial"/>
        <family val="2"/>
      </rPr>
      <t xml:space="preserve">2018</t>
    </r>
    <r>
      <rPr>
        <sz val="10"/>
        <rFont val="Noto Sans"/>
        <family val="2"/>
      </rPr>
      <t xml:space="preserve">年</t>
    </r>
    <r>
      <rPr>
        <sz val="10"/>
        <rFont val="Arial"/>
        <family val="2"/>
      </rPr>
      <t xml:space="preserve">11</t>
    </r>
    <r>
      <rPr>
        <sz val="10"/>
        <rFont val="Noto Sans"/>
        <family val="2"/>
      </rPr>
      <t xml:space="preserve">月 获</t>
    </r>
    <r>
      <rPr>
        <sz val="10"/>
        <rFont val="Arial"/>
        <family val="2"/>
      </rPr>
      <t xml:space="preserve">2017-2018</t>
    </r>
    <r>
      <rPr>
        <sz val="10"/>
        <rFont val="Noto Sans"/>
        <family val="2"/>
      </rPr>
      <t xml:space="preserve">学年广西大学“优秀学生”（学习优秀类一等奖）荣誉称号；
</t>
    </r>
    <r>
      <rPr>
        <sz val="10"/>
        <rFont val="Arial"/>
        <family val="2"/>
      </rPr>
      <t xml:space="preserve">2018</t>
    </r>
    <r>
      <rPr>
        <sz val="10"/>
        <rFont val="Noto Sans"/>
        <family val="2"/>
      </rPr>
      <t xml:space="preserve">年</t>
    </r>
    <r>
      <rPr>
        <sz val="10"/>
        <rFont val="Arial"/>
        <family val="2"/>
      </rPr>
      <t xml:space="preserve">5</t>
    </r>
    <r>
      <rPr>
        <sz val="10"/>
        <rFont val="Noto Sans"/>
        <family val="2"/>
      </rPr>
      <t xml:space="preserve">月 获</t>
    </r>
    <r>
      <rPr>
        <sz val="10"/>
        <rFont val="Arial"/>
        <family val="2"/>
      </rPr>
      <t xml:space="preserve">2018</t>
    </r>
    <r>
      <rPr>
        <sz val="10"/>
        <rFont val="Noto Sans"/>
        <family val="2"/>
      </rPr>
      <t xml:space="preserve">年全国大学生英语竞赛（</t>
    </r>
    <r>
      <rPr>
        <sz val="10"/>
        <rFont val="Arial"/>
        <family val="2"/>
      </rPr>
      <t xml:space="preserve">NECCS</t>
    </r>
    <r>
      <rPr>
        <sz val="10"/>
        <rFont val="Noto Sans"/>
        <family val="2"/>
      </rPr>
      <t xml:space="preserve">）</t>
    </r>
    <r>
      <rPr>
        <sz val="10"/>
        <rFont val="Arial"/>
        <family val="2"/>
      </rPr>
      <t xml:space="preserve">C</t>
    </r>
    <r>
      <rPr>
        <sz val="10"/>
        <rFont val="Noto Sans"/>
        <family val="2"/>
      </rPr>
      <t xml:space="preserve">类三等奖；
无处分</t>
    </r>
  </si>
  <si>
    <r>
      <rPr>
        <sz val="10"/>
        <rFont val="Noto Sans"/>
        <family val="2"/>
      </rPr>
      <t xml:space="preserve">我是广西大学 轻工与食品工程学院 食品质量与安全的学生 潘冬雷，食品质量与安全专业是我分流的第一志愿，我喜爱这个专业，下面我将我的个人情况进行详细汇报：工作方面，大一时我担任校社团联合会项目部干事，参与策划了“社团巡礼”校级大型活动，大二担任班级的贷款负责人，大三担任班级的体育委员，获二等班干部称号。生活方面，积极参与志愿服务活动，并热爱运动，大一时，代表班级参加院排球、篮球、乒乓球等赛事；高中就是校羽毛球社社长的我通过院选拔赛，代表学院参加校级羽毛球团体赛，取得较好成绩，先后获得体育积极分子、课外体育锻炼达人称号。</t>
    </r>
    <r>
      <rPr>
        <sz val="10"/>
        <rFont val="Arial"/>
        <family val="2"/>
      </rPr>
      <t xml:space="preserve">2019</t>
    </r>
    <r>
      <rPr>
        <sz val="10"/>
        <rFont val="Noto Sans"/>
        <family val="2"/>
      </rPr>
      <t xml:space="preserve">年</t>
    </r>
    <r>
      <rPr>
        <sz val="10"/>
        <rFont val="Arial"/>
        <family val="2"/>
      </rPr>
      <t xml:space="preserve">11</t>
    </r>
    <r>
      <rPr>
        <sz val="10"/>
        <rFont val="Noto Sans"/>
        <family val="2"/>
      </rPr>
      <t xml:space="preserve">月，我成为一名光荣的中国共产党预备党员。学习方面，成绩一直名列前茅，获得过一等奖学金，已通过英语六级笔试以及四级口语考试，在</t>
    </r>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获“外研社杯”全国英语写作大赛初赛三等奖，</t>
    </r>
    <r>
      <rPr>
        <sz val="10"/>
        <rFont val="Arial"/>
        <family val="2"/>
      </rPr>
      <t xml:space="preserve">2018</t>
    </r>
    <r>
      <rPr>
        <sz val="10"/>
        <rFont val="Noto Sans"/>
        <family val="2"/>
      </rPr>
      <t xml:space="preserve">年</t>
    </r>
    <r>
      <rPr>
        <sz val="10"/>
        <rFont val="Arial"/>
        <family val="2"/>
      </rPr>
      <t xml:space="preserve">5</t>
    </r>
    <r>
      <rPr>
        <sz val="10"/>
        <rFont val="Noto Sans"/>
        <family val="2"/>
      </rPr>
      <t xml:space="preserve">月获全国大学生英语竞赛</t>
    </r>
    <r>
      <rPr>
        <sz val="10"/>
        <rFont val="Arial"/>
        <family val="2"/>
      </rPr>
      <t xml:space="preserve">C</t>
    </r>
    <r>
      <rPr>
        <sz val="10"/>
        <rFont val="Noto Sans"/>
        <family val="2"/>
      </rPr>
      <t xml:space="preserve">类三等奖。科研方面，大一时我作为一个自治区级大创项目负责人，在导师精心指导下组织团队伙伴对北海市北部湾海域的微生物进行降尿酸菌株的筛选，我们的团队，团结且努力，经常做实验到半夜才回宿舍，最后按时结题，在评审中获得良好等次，我以第一作者身份撰写的论文，今年</t>
    </r>
    <r>
      <rPr>
        <sz val="10"/>
        <rFont val="Arial"/>
        <family val="2"/>
      </rPr>
      <t xml:space="preserve">8</t>
    </r>
    <r>
      <rPr>
        <sz val="10"/>
        <rFont val="Noto Sans"/>
        <family val="2"/>
      </rPr>
      <t xml:space="preserve">月被《轻工科技》期刊录用。正如习近平总书记在今年五四青年节对青年人的寄语，“青春由磨砺而出彩，人生因奋斗而升华”，浙大浓厚的学术氛围和顶尖的科研水平深深吸引着我，我希望未来有机会能在贵校深造，继续攻读硕士、博士学位，争取出国访问交流的机会，了解学科的最新发展情况，扩大学术视野和研究深度，提高自身专业水平和科研能力，将来在科研事业上有一番成就，为祖国的食品行业做出贡献。</t>
    </r>
  </si>
  <si>
    <t xml:space="preserve">狄文轩</t>
  </si>
  <si>
    <t xml:space="preserve">1998-12-02</t>
  </si>
  <si>
    <t xml:space="preserve">18249999529</t>
  </si>
  <si>
    <t xml:space="preserve">张兴林</t>
  </si>
  <si>
    <r>
      <rPr>
        <sz val="10"/>
        <rFont val="Arial"/>
        <family val="2"/>
      </rPr>
      <t xml:space="preserve">2020</t>
    </r>
    <r>
      <rPr>
        <sz val="10"/>
        <rFont val="Noto Sans"/>
        <family val="2"/>
      </rPr>
      <t xml:space="preserve">．</t>
    </r>
    <r>
      <rPr>
        <sz val="10"/>
        <rFont val="Arial"/>
        <family val="2"/>
      </rPr>
      <t xml:space="preserve">7-</t>
    </r>
    <r>
      <rPr>
        <sz val="10"/>
        <rFont val="Noto Sans"/>
        <family val="2"/>
      </rPr>
      <t xml:space="preserve">至今：参与学院王成华导师关于“海洋极端微生物酶的提取与纯化”的学习，目前依据整理出的实验思路与方法正在进行实验。
 </t>
    </r>
    <r>
      <rPr>
        <sz val="10"/>
        <rFont val="Arial"/>
        <family val="2"/>
      </rPr>
      <t xml:space="preserve">2019.4-2019</t>
    </r>
    <r>
      <rPr>
        <sz val="10"/>
        <rFont val="Noto Sans"/>
        <family val="2"/>
      </rPr>
      <t xml:space="preserve">．</t>
    </r>
    <r>
      <rPr>
        <sz val="10"/>
        <rFont val="Arial"/>
        <family val="2"/>
      </rPr>
      <t xml:space="preserve">6</t>
    </r>
    <r>
      <rPr>
        <sz val="10"/>
        <rFont val="Noto Sans"/>
        <family val="2"/>
      </rPr>
      <t xml:space="preserve">：参与生命科学学院明振华老师“植物结构蛋白”课题组的学习，提前接触到生物技术知识与操作。</t>
    </r>
  </si>
  <si>
    <t xml:space="preserve">第十一届大学生数学竞赛广西区三等奖
 校级优秀学生一等奖学金、优秀学生干部
 庞博企业奖学金
 李振昌农业食品奖学金
 校级优秀共青团员、共青团干部</t>
  </si>
  <si>
    <r>
      <rPr>
        <sz val="10"/>
        <rFont val="Noto Sans"/>
        <family val="2"/>
      </rPr>
      <t xml:space="preserve">尊敬的评审老师：
您好！我叫狄文轩，是来自广西大学</t>
    </r>
    <r>
      <rPr>
        <sz val="10"/>
        <rFont val="Arial"/>
        <family val="2"/>
      </rPr>
      <t xml:space="preserve">2017</t>
    </r>
    <r>
      <rPr>
        <sz val="10"/>
        <rFont val="Noto Sans"/>
        <family val="2"/>
      </rPr>
      <t xml:space="preserve">级食品科学与工程专业的大三学生。下面将从学术背景、科研竞赛、综合素质、未来的规划方面对自身具备的条件作如下陈述：
（一）学术背景：
大学期间主修专业为食品科学与工程，平均学分绩点为</t>
    </r>
    <r>
      <rPr>
        <sz val="10"/>
        <rFont val="Arial"/>
        <family val="2"/>
      </rPr>
      <t xml:space="preserve">3.94</t>
    </r>
    <r>
      <rPr>
        <sz val="10"/>
        <rFont val="Noto Sans"/>
        <family val="2"/>
      </rPr>
      <t xml:space="preserve">，专业排名为</t>
    </r>
    <r>
      <rPr>
        <sz val="10"/>
        <rFont val="Arial"/>
        <family val="2"/>
      </rPr>
      <t xml:space="preserve">2/38</t>
    </r>
    <r>
      <rPr>
        <sz val="10"/>
        <rFont val="Noto Sans"/>
        <family val="2"/>
      </rPr>
      <t xml:space="preserve">。连续三年获得校级优秀三好学生、学生干部等荣誉称号以及“庞博”、“博世科” “李振昌”奖学金。英语水平良好，在</t>
    </r>
    <r>
      <rPr>
        <sz val="10"/>
        <rFont val="Arial"/>
        <family val="2"/>
      </rPr>
      <t xml:space="preserve">2019</t>
    </r>
    <r>
      <rPr>
        <sz val="10"/>
        <rFont val="Noto Sans"/>
        <family val="2"/>
      </rPr>
      <t xml:space="preserve">学年顺利通过了国家四六级英语考试并获得全国大学生英语竞赛优秀奖。目前仍在学习英语。为研究生阶段顺利阅读外文文献做准备。
（二）科研竞赛：
</t>
    </r>
    <r>
      <rPr>
        <sz val="10"/>
        <rFont val="Arial"/>
        <family val="2"/>
      </rPr>
      <t xml:space="preserve">2019</t>
    </r>
    <r>
      <rPr>
        <sz val="10"/>
        <rFont val="Noto Sans"/>
        <family val="2"/>
      </rPr>
      <t xml:space="preserve">年参加全国大学生第十一届非数学组数学竞赛（</t>
    </r>
    <r>
      <rPr>
        <sz val="10"/>
        <rFont val="Arial"/>
        <family val="2"/>
      </rPr>
      <t xml:space="preserve">CMC</t>
    </r>
    <r>
      <rPr>
        <sz val="10"/>
        <rFont val="Noto Sans"/>
        <family val="2"/>
      </rPr>
      <t xml:space="preserve">），获得了广西赛区三等奖。在大二上学期进入到生命科学学院明振华老师关于“植物结构蛋白”课题组，提前接触到了许多实验技能。目前参与学院王成华老师关于“海洋微生物酶的提取与产业化”课题组。已实现对微生物酶的诱导表达与初步纯化，接下来准备对其进行相关性质的探索。
（三）综合素质：
学生工作：连续三年担任专业班级的班长。同时作为学院艺术团成员，积极参加学院毕业晚会并代表学院参加校运动会，获得校运会啦啦操项目一、二等奖。
社会实践：报名</t>
    </r>
    <r>
      <rPr>
        <sz val="10"/>
        <rFont val="Arial"/>
        <family val="2"/>
      </rPr>
      <t xml:space="preserve">2020</t>
    </r>
    <r>
      <rPr>
        <sz val="10"/>
        <rFont val="Noto Sans"/>
        <family val="2"/>
      </rPr>
      <t xml:space="preserve">年勤工助学“学业帮扶”项目，在学有余力的同时帮助宿舍其他舍友克服疫情无法有效学习的窘境。
（四）未来的规划
继续深化专业知识，为学术研究打下坚实的基础。紧跟专业发展新方向，参阅专业文献，积极总结与思考、与导师及时讨论确定研究方向。在充分准备的基础上发表文章，完成优秀毕业论文的撰写。
再次向百忙之中抽取时间审阅材料的老师致以崇高的敬意，致谢！
申请人：狄文轩
</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t>
    </r>
    <r>
      <rPr>
        <sz val="10"/>
        <rFont val="Noto Sans"/>
        <family val="2"/>
      </rPr>
      <t xml:space="preserve">日</t>
    </r>
  </si>
  <si>
    <t xml:space="preserve">栗晓静</t>
  </si>
  <si>
    <t xml:space="preserve">1998-07-12</t>
  </si>
  <si>
    <t xml:space="preserve">15078740375</t>
  </si>
  <si>
    <r>
      <rPr>
        <sz val="10"/>
        <rFont val="Arial"/>
        <family val="2"/>
      </rPr>
      <t xml:space="preserve">1.</t>
    </r>
    <r>
      <rPr>
        <sz val="10"/>
        <rFont val="Noto Sans"/>
        <family val="2"/>
      </rPr>
      <t xml:space="preserve">特色菌株筛选鉴定与色素提取：特色菌株已筛选鉴定完毕，现阶段的主要任务对其产色素特性、液体培养大批量产色素的培养条件研究及色素的提取。
</t>
    </r>
    <r>
      <rPr>
        <sz val="10"/>
        <rFont val="Arial"/>
        <family val="2"/>
      </rPr>
      <t xml:space="preserve">2.</t>
    </r>
    <r>
      <rPr>
        <sz val="10"/>
        <rFont val="Noto Sans"/>
        <family val="2"/>
      </rPr>
      <t xml:space="preserve">泡菜产品方案优化及膜过滤在泡菜产品开发中的应用</t>
    </r>
  </si>
  <si>
    <r>
      <rPr>
        <sz val="10"/>
        <rFont val="Arial"/>
        <family val="2"/>
      </rPr>
      <t xml:space="preserve">1.</t>
    </r>
    <r>
      <rPr>
        <sz val="10"/>
        <rFont val="Noto Sans"/>
        <family val="2"/>
      </rPr>
      <t xml:space="preserve">特色菌株色素研究还在进行中，故还未进行论文的发表。
</t>
    </r>
    <r>
      <rPr>
        <sz val="10"/>
        <rFont val="Arial"/>
        <family val="2"/>
      </rPr>
      <t xml:space="preserve">2.</t>
    </r>
    <r>
      <rPr>
        <sz val="10"/>
        <rFont val="Noto Sans"/>
        <family val="2"/>
      </rPr>
      <t xml:space="preserve">泡菜产品配方正在优化中，专利还未申请。</t>
    </r>
  </si>
  <si>
    <r>
      <rPr>
        <sz val="10"/>
        <rFont val="Arial"/>
        <family val="2"/>
      </rPr>
      <t xml:space="preserve">2017-2018</t>
    </r>
    <r>
      <rPr>
        <sz val="10"/>
        <rFont val="Noto Sans"/>
        <family val="2"/>
      </rPr>
      <t xml:space="preserve">年度国家励志奖学金、优秀学生学习类二等奖、艺术团优秀团员
</t>
    </r>
    <r>
      <rPr>
        <sz val="10"/>
        <rFont val="Arial"/>
        <family val="2"/>
      </rPr>
      <t xml:space="preserve">2018-2019</t>
    </r>
    <r>
      <rPr>
        <sz val="10"/>
        <rFont val="Noto Sans"/>
        <family val="2"/>
      </rPr>
      <t xml:space="preserve">广西大学优秀共青团员、优秀团干部、国家励志奖学金、校优秀学生干部、英语阅读三等奖、优秀志愿者</t>
    </r>
  </si>
  <si>
    <r>
      <rPr>
        <sz val="10"/>
        <rFont val="Noto Sans"/>
        <family val="2"/>
      </rPr>
      <t xml:space="preserve">本人现就读于广西大学轻工与食品工程学院，食品质量与安全专业。凭借本科学习加权排名第一的成绩，我预计具有学校推荐免试攻读硕士学位的资格，并对贵校深厚的文化底蕴和办学特色所吸引。怀着对贵学院培养模式的向往，正式提出对贵院免试生的申请，希望得到贵院的批准。以下是我对自身条件的陈述：
  在本科学习阶段，我学习认真刻苦，在专业课程学习和实验操作学习方面都努力上进。我们专业的核心课程为食品工艺学、食品化学、食品分析等，我都取得了较为理想的成绩，所以专业知识积累方面相对扎实。我曾获得国家励志奖学金、“优秀学生”和“优秀学生干部”等荣誉称号。在专业学习之余，我还积极参选班级干部，先后担任学习委员和班长。在英语学习方面，我顺利地通过了大学英语四六级考试，并且在</t>
    </r>
    <r>
      <rPr>
        <sz val="10"/>
        <rFont val="Arial"/>
        <family val="2"/>
      </rPr>
      <t xml:space="preserve">2018</t>
    </r>
    <r>
      <rPr>
        <sz val="10"/>
        <rFont val="Noto Sans"/>
        <family val="2"/>
      </rPr>
      <t xml:space="preserve">年度“外研社杯”英语阅读比赛中获得了三等奖。在计算机方面，我也积极学习，顺利地通过了计算机二级</t>
    </r>
    <r>
      <rPr>
        <sz val="10"/>
        <rFont val="Arial"/>
        <family val="2"/>
      </rPr>
      <t xml:space="preserve">MS Office</t>
    </r>
    <r>
      <rPr>
        <sz val="10"/>
        <rFont val="Noto Sans"/>
        <family val="2"/>
      </rPr>
      <t xml:space="preserve">。
  除了对本专业基础知识的学习，我还对科研满怀热情。从大二下学期开始，作为负责人的身份与同伴一起参加了</t>
    </r>
    <r>
      <rPr>
        <sz val="10"/>
        <rFont val="Arial"/>
        <family val="2"/>
      </rPr>
      <t xml:space="preserve">2019</t>
    </r>
    <r>
      <rPr>
        <sz val="10"/>
        <rFont val="Noto Sans"/>
        <family val="2"/>
      </rPr>
      <t xml:space="preserve">年度“大学生创新创业训练计划”，大三上学期，生物技术实验课程的开展，转基因食品的鉴定、植物</t>
    </r>
    <r>
      <rPr>
        <sz val="10"/>
        <rFont val="Arial"/>
        <family val="2"/>
      </rPr>
      <t xml:space="preserve">DNA</t>
    </r>
    <r>
      <rPr>
        <sz val="10"/>
        <rFont val="Noto Sans"/>
        <family val="2"/>
      </rPr>
      <t xml:space="preserve">、蛋白质的提取实验学习，使我对科研的兴趣更加强烈。在大三繁忙的专业课学习之余，进入课题组，学习了一些课程之外的基础微生物实验操作，积极参与研究糖厂特色菌株的筛选鉴定与色素提取，并跟随师姐进行泡菜新产品的开发。这些经历也使得我对进一步攻读硕士奠定了基础。
  以上就是我对本科学习的总结，感谢老师耐心地阅读！</t>
    </r>
  </si>
  <si>
    <t xml:space="preserve">徐开凤</t>
  </si>
  <si>
    <t xml:space="preserve">1998-03-12</t>
  </si>
  <si>
    <t xml:space="preserve">18785284571</t>
  </si>
  <si>
    <t xml:space="preserve">贵州大学</t>
  </si>
  <si>
    <t xml:space="preserve">酿酒工程</t>
  </si>
  <si>
    <r>
      <rPr>
        <sz val="10"/>
        <rFont val="Noto Sans"/>
        <family val="2"/>
      </rPr>
      <t xml:space="preserve">参与老师课题组“酵母</t>
    </r>
    <r>
      <rPr>
        <sz val="10"/>
        <rFont val="Arial"/>
        <family val="2"/>
      </rPr>
      <t xml:space="preserve">/</t>
    </r>
    <r>
      <rPr>
        <sz val="10"/>
        <rFont val="Noto Sans"/>
        <family val="2"/>
      </rPr>
      <t xml:space="preserve">芽孢杆菌共培养体系中生物膜形成的探索研究”的实验研究，还未发表论文。
以组长身份申报</t>
    </r>
    <r>
      <rPr>
        <sz val="10"/>
        <rFont val="Arial"/>
        <family val="2"/>
      </rPr>
      <t xml:space="preserve">SRT</t>
    </r>
    <r>
      <rPr>
        <sz val="10"/>
        <rFont val="Noto Sans"/>
        <family val="2"/>
      </rPr>
      <t xml:space="preserve">项目“新型猕猴桃酵素的研制”，受疫情影响，导致实验还未完成。</t>
    </r>
  </si>
  <si>
    <r>
      <rPr>
        <sz val="10"/>
        <rFont val="Arial"/>
        <family val="2"/>
      </rPr>
      <t xml:space="preserve">2017-2018  </t>
    </r>
    <r>
      <rPr>
        <sz val="10"/>
        <rFont val="Noto Sans"/>
        <family val="2"/>
      </rPr>
      <t xml:space="preserve">获得国家励志奖学金、贵州大学优秀奖学金三等奖学金、贵州大学优秀学生干部、贵州大学暑期“三下乡”优秀志愿者
</t>
    </r>
    <r>
      <rPr>
        <sz val="10"/>
        <rFont val="Arial"/>
        <family val="2"/>
      </rPr>
      <t xml:space="preserve">2018-2019  </t>
    </r>
    <r>
      <rPr>
        <sz val="10"/>
        <rFont val="Noto Sans"/>
        <family val="2"/>
      </rPr>
      <t xml:space="preserve">获得贵州大学三好学生、贵州大学优秀共青团员</t>
    </r>
  </si>
  <si>
    <r>
      <rPr>
        <sz val="10"/>
        <rFont val="Noto Sans"/>
        <family val="2"/>
      </rPr>
      <t xml:space="preserve">学习经历
在学习方面，加权平均成绩专业排名第二，英语四级成绩</t>
    </r>
    <r>
      <rPr>
        <sz val="10"/>
        <rFont val="Arial"/>
        <family val="2"/>
      </rPr>
      <t xml:space="preserve">480</t>
    </r>
    <r>
      <rPr>
        <sz val="10"/>
        <rFont val="Noto Sans"/>
        <family val="2"/>
      </rPr>
      <t xml:space="preserve">分。获得国家励志奖学金，贵州大学优秀奖学金，获得贵州大学三好学生等荣誉称号。
在学生工作方面，担任班级团支部书记三年，担任学生会部长，学生助管，党支部材料组负责人等学生工作，获得贵州大学优秀学生干部，贵州大学优秀共青团员等荣誉称号。
在志愿服务方面，参加贵州大学暑期三下乡支教服务，获得优秀志愿者称号，参与第十八届中国青少年机器人大赛等志愿服务，志愿服务时长达</t>
    </r>
    <r>
      <rPr>
        <sz val="10"/>
        <rFont val="Arial"/>
        <family val="2"/>
      </rPr>
      <t xml:space="preserve">180</t>
    </r>
    <r>
      <rPr>
        <sz val="10"/>
        <rFont val="Noto Sans"/>
        <family val="2"/>
      </rPr>
      <t xml:space="preserve">小时。
在科研方面，参与老师课题组“酵母</t>
    </r>
    <r>
      <rPr>
        <sz val="10"/>
        <rFont val="Arial"/>
        <family val="2"/>
      </rPr>
      <t xml:space="preserve">/</t>
    </r>
    <r>
      <rPr>
        <sz val="10"/>
        <rFont val="Noto Sans"/>
        <family val="2"/>
      </rPr>
      <t xml:space="preserve">芽孢杆菌共培养体系中生物膜形成的探索研究”。以组长身份带领小组成员申报</t>
    </r>
    <r>
      <rPr>
        <sz val="10"/>
        <rFont val="Arial"/>
        <family val="2"/>
      </rPr>
      <t xml:space="preserve">SRT</t>
    </r>
    <r>
      <rPr>
        <sz val="10"/>
        <rFont val="Noto Sans"/>
        <family val="2"/>
      </rPr>
      <t xml:space="preserve">项目“新型猕猴桃酵素的研制”。以猕猴桃为主要水果，采用乳酸菌菌种，制备猕猴桃酵素，并对其进行感官评定分析，测定分析其总酸、糖度、并与传统发酵所得酵素做对比。
申报理由
浙江大学生物系统工程与食品科学学院师资力量雄厚，科研实力强势，地理环境优越，具有很好的实验资源，老师对学生科研帮助很大，我对食品安全与营养方面有兴趣，并且想要在未来硕士及博士阶段开展深入的研究与探索。
未来规划
在研一期间，
</t>
    </r>
    <r>
      <rPr>
        <sz val="10"/>
        <rFont val="Arial"/>
        <family val="2"/>
      </rPr>
      <t xml:space="preserve">1</t>
    </r>
    <r>
      <rPr>
        <sz val="10"/>
        <rFont val="Noto Sans"/>
        <family val="2"/>
      </rPr>
      <t xml:space="preserve">、认真学习学校课程安排
</t>
    </r>
    <r>
      <rPr>
        <sz val="10"/>
        <rFont val="Arial"/>
        <family val="2"/>
      </rPr>
      <t xml:space="preserve">2</t>
    </r>
    <r>
      <rPr>
        <sz val="10"/>
        <rFont val="Noto Sans"/>
        <family val="2"/>
      </rPr>
      <t xml:space="preserve">、提高自己的英语水平
</t>
    </r>
    <r>
      <rPr>
        <sz val="10"/>
        <rFont val="Arial"/>
        <family val="2"/>
      </rPr>
      <t xml:space="preserve">3</t>
    </r>
    <r>
      <rPr>
        <sz val="10"/>
        <rFont val="Noto Sans"/>
        <family val="2"/>
      </rPr>
      <t xml:space="preserve">、多阅读与专业有关的文献，为后期论文做准备
</t>
    </r>
    <r>
      <rPr>
        <sz val="10"/>
        <rFont val="Arial"/>
        <family val="2"/>
      </rPr>
      <t xml:space="preserve">4</t>
    </r>
    <r>
      <rPr>
        <sz val="10"/>
        <rFont val="Noto Sans"/>
        <family val="2"/>
      </rPr>
      <t xml:space="preserve">、跟着导师做项目，学习的同时寻找合适有兴趣的研究方向。
在研二期间
</t>
    </r>
    <r>
      <rPr>
        <sz val="10"/>
        <rFont val="Arial"/>
        <family val="2"/>
      </rPr>
      <t xml:space="preserve">1</t>
    </r>
    <r>
      <rPr>
        <sz val="10"/>
        <rFont val="Noto Sans"/>
        <family val="2"/>
      </rPr>
      <t xml:space="preserve">、继续加强英语的学习
</t>
    </r>
    <r>
      <rPr>
        <sz val="10"/>
        <rFont val="Arial"/>
        <family val="2"/>
      </rPr>
      <t xml:space="preserve">2</t>
    </r>
    <r>
      <rPr>
        <sz val="10"/>
        <rFont val="Noto Sans"/>
        <family val="2"/>
      </rPr>
      <t xml:space="preserve">、确定自己的研究方向，并且阅读大量文献，开展实验研究。
</t>
    </r>
    <r>
      <rPr>
        <sz val="10"/>
        <rFont val="Arial"/>
        <family val="2"/>
      </rPr>
      <t xml:space="preserve">3</t>
    </r>
    <r>
      <rPr>
        <sz val="10"/>
        <rFont val="Noto Sans"/>
        <family val="2"/>
      </rPr>
      <t xml:space="preserve">、争取硕博连读
在研三期间
争取出国交流，攻读博士。
博士毕业，继续深入学习研究或准备做一名发酵工程方面的研究员或在高校做一名教师，教书育人，带领同学走进科学的殿堂和体会实验研究奇妙</t>
    </r>
  </si>
  <si>
    <t xml:space="preserve">岳宜静</t>
  </si>
  <si>
    <t xml:space="preserve">1999-02-13</t>
  </si>
  <si>
    <t xml:space="preserve">13803867355</t>
  </si>
  <si>
    <r>
      <rPr>
        <sz val="10"/>
        <rFont val="Arial"/>
        <family val="2"/>
      </rPr>
      <t xml:space="preserve">1</t>
    </r>
    <r>
      <rPr>
        <sz val="10"/>
        <rFont val="Noto Sans"/>
        <family val="2"/>
      </rPr>
      <t xml:space="preserve">、撰写一篇论文《海洋功能性食品研究新进展》（在投）
</t>
    </r>
    <r>
      <rPr>
        <sz val="10"/>
        <rFont val="Arial"/>
        <family val="2"/>
      </rPr>
      <t xml:space="preserve">2</t>
    </r>
    <r>
      <rPr>
        <sz val="10"/>
        <rFont val="Noto Sans"/>
        <family val="2"/>
      </rPr>
      <t xml:space="preserve">、拥有三项专利，一种新型文件夹（</t>
    </r>
    <r>
      <rPr>
        <sz val="10"/>
        <rFont val="Arial"/>
        <family val="2"/>
      </rPr>
      <t xml:space="preserve">ZL 2019 2 1329884.X</t>
    </r>
    <r>
      <rPr>
        <sz val="10"/>
        <rFont val="Noto Sans"/>
        <family val="2"/>
      </rPr>
      <t xml:space="preserve">）、一种防脱落的</t>
    </r>
    <r>
      <rPr>
        <sz val="10"/>
        <rFont val="Arial"/>
        <family val="2"/>
      </rPr>
      <t xml:space="preserve">VR</t>
    </r>
    <r>
      <rPr>
        <sz val="10"/>
        <rFont val="Noto Sans"/>
        <family val="2"/>
      </rPr>
      <t xml:space="preserve">眼镜（</t>
    </r>
    <r>
      <rPr>
        <sz val="10"/>
        <rFont val="Arial"/>
        <family val="2"/>
      </rPr>
      <t xml:space="preserve">ZL 2019 2 12562.6</t>
    </r>
    <r>
      <rPr>
        <sz val="10"/>
        <rFont val="Noto Sans"/>
        <family val="2"/>
      </rPr>
      <t xml:space="preserve">）和一种多功能恒温水杯（</t>
    </r>
    <r>
      <rPr>
        <sz val="10"/>
        <rFont val="Arial"/>
        <family val="2"/>
      </rPr>
      <t xml:space="preserve">ZL 2019 2 1256869.7)</t>
    </r>
  </si>
  <si>
    <t xml:space="preserve">可以稳定地获得研究生推免资格，也很喜欢和擅长食品专业，希望继续攻读研究生。做事严谨和有毅力，对自身要求也比较高，相信自己可以高质量地完成研究生阶段的学习和工作。热爱浙江大学，渴望在这里学习和工作。</t>
  </si>
  <si>
    <r>
      <rPr>
        <sz val="10"/>
        <rFont val="Noto Sans"/>
        <family val="2"/>
      </rPr>
      <t xml:space="preserve">创新创业先锋
海南大学一、二等奖学金
图书馆微博书评二等奖
“互联网</t>
    </r>
    <r>
      <rPr>
        <sz val="10"/>
        <rFont val="Arial"/>
        <family val="2"/>
      </rPr>
      <t xml:space="preserve">+”</t>
    </r>
    <r>
      <rPr>
        <sz val="10"/>
        <rFont val="Noto Sans"/>
        <family val="2"/>
      </rPr>
      <t xml:space="preserve">海南大学校内选拔赛创意铜奖
“文章遴选评比”比赛一等奖
热带农林学院专利申请大赛优秀奖
晨读模范标兵</t>
    </r>
  </si>
  <si>
    <r>
      <rPr>
        <sz val="10"/>
        <rFont val="Noto Sans"/>
        <family val="2"/>
      </rPr>
      <t xml:space="preserve">尊敬的老师您好，我是海南大学食品科学与工程学院</t>
    </r>
    <r>
      <rPr>
        <sz val="10"/>
        <rFont val="Arial"/>
        <family val="2"/>
      </rPr>
      <t xml:space="preserve">2017</t>
    </r>
    <r>
      <rPr>
        <sz val="10"/>
        <rFont val="Noto Sans"/>
        <family val="2"/>
      </rPr>
      <t xml:space="preserve">级本科生岳宜静，主修食品科学与工程专业。
一、专业背景
本科期间，我一直保持良好的学习习惯，认真完成基础课和专业课的学习。大学期间前</t>
    </r>
    <r>
      <rPr>
        <sz val="10"/>
        <rFont val="Arial"/>
        <family val="2"/>
      </rPr>
      <t xml:space="preserve">6</t>
    </r>
    <r>
      <rPr>
        <sz val="10"/>
        <rFont val="Noto Sans"/>
        <family val="2"/>
      </rPr>
      <t xml:space="preserve">学期，平均绩点</t>
    </r>
    <r>
      <rPr>
        <sz val="10"/>
        <rFont val="Arial"/>
        <family val="2"/>
      </rPr>
      <t xml:space="preserve">3.85</t>
    </r>
    <r>
      <rPr>
        <sz val="10"/>
        <rFont val="Noto Sans"/>
        <family val="2"/>
      </rPr>
      <t xml:space="preserve">，专业排名</t>
    </r>
    <r>
      <rPr>
        <sz val="10"/>
        <rFont val="Arial"/>
        <family val="2"/>
      </rPr>
      <t xml:space="preserve">3/108</t>
    </r>
    <r>
      <rPr>
        <sz val="10"/>
        <rFont val="Noto Sans"/>
        <family val="2"/>
      </rPr>
      <t xml:space="preserve">，多次获得海南大学一等、二等奖学金。
一次性通过全国大学英语六级考试（</t>
    </r>
    <r>
      <rPr>
        <sz val="10"/>
        <rFont val="Arial"/>
        <family val="2"/>
      </rPr>
      <t xml:space="preserve">CET-6</t>
    </r>
    <r>
      <rPr>
        <sz val="10"/>
        <rFont val="Noto Sans"/>
        <family val="2"/>
      </rPr>
      <t xml:space="preserve">：</t>
    </r>
    <r>
      <rPr>
        <sz val="10"/>
        <rFont val="Arial"/>
        <family val="2"/>
      </rPr>
      <t xml:space="preserve">471</t>
    </r>
    <r>
      <rPr>
        <sz val="10"/>
        <rFont val="Noto Sans"/>
        <family val="2"/>
      </rPr>
      <t xml:space="preserve">分），英语水平良好，阅读英文文献与学术交流基本无障碍。
二、科研实践经历
大一期间，曾担任学院创新创业部干事，负责开放性实验的管理工作，也因此旁听了很多导师的指导，打开了食品专业研究的大门。大二期间，积极进入实验室，参与芒果保鲜实验，锻炼了自己的动手能力也提高了对实验仪器的熟练度。积极参与学校创新创业活动，我的作品《洗衣售卖机》获得海大食品学院创新创业大赛铜奖，《天然染发剂》获得“互联网</t>
    </r>
    <r>
      <rPr>
        <sz val="10"/>
        <rFont val="Arial"/>
        <family val="2"/>
      </rPr>
      <t xml:space="preserve">+”</t>
    </r>
    <r>
      <rPr>
        <sz val="10"/>
        <rFont val="Noto Sans"/>
        <family val="2"/>
      </rPr>
      <t xml:space="preserve">校内选拔赛铜奖，《馒头安全检测笔》获得海大热带农林学院第三届专利申请大赛优秀奖。也与其他学院同学合作申请了三项专利。大三时，我主动申请了一项创新创业训练项目《富硒地瓜酒的加工制造》，主要是热带农产品开发和保健食品的方向，研究富硒地瓜酒的制造工艺，得益于专业课的扎实基础以及导师的指导，我顺利完成了实验并锻炼了我的动手操作能力。还曾担任学院的科研助理，协助老师完成微生物产脂酶筛选的实验，锻炼了自己的规划能力和创新思维。基于兴趣，我撰写了一篇海洋功能食品研究新进展的综述，提高了阅读中英文文献、撰写文献的能力，也掌握了一些科研工具的使用方法。
曾到美国加州的高校参加社会调研活动，被大家创新的思维和积极的交流所感染，更加希望自己可以在专业领域有更深入的探索和研究，为国家和社会贡献微薄之力。</t>
    </r>
  </si>
  <si>
    <t xml:space="preserve">刘慧玲</t>
  </si>
  <si>
    <t xml:space="preserve">2000-01-26</t>
  </si>
  <si>
    <t xml:space="preserve">18289371887</t>
  </si>
  <si>
    <r>
      <rPr>
        <sz val="10"/>
        <rFont val="Noto Sans"/>
        <family val="2"/>
      </rPr>
      <t xml:space="preserve">以第二作者在</t>
    </r>
    <r>
      <rPr>
        <sz val="10"/>
        <rFont val="Arial"/>
        <family val="2"/>
      </rPr>
      <t xml:space="preserve">microbial cell factories</t>
    </r>
    <r>
      <rPr>
        <sz val="10"/>
        <rFont val="Noto Sans"/>
        <family val="2"/>
      </rPr>
      <t xml:space="preserve">（</t>
    </r>
    <r>
      <rPr>
        <sz val="10"/>
        <rFont val="Arial"/>
        <family val="2"/>
      </rPr>
      <t xml:space="preserve">IF:4.187</t>
    </r>
    <r>
      <rPr>
        <sz val="10"/>
        <rFont val="Noto Sans"/>
        <family val="2"/>
      </rPr>
      <t xml:space="preserve">）上发表论文一篇，讨论了在高糖、高温、高醇条件下，过表达</t>
    </r>
    <r>
      <rPr>
        <sz val="10"/>
        <rFont val="Arial"/>
        <family val="2"/>
      </rPr>
      <t xml:space="preserve">SNF1</t>
    </r>
    <r>
      <rPr>
        <sz val="10"/>
        <rFont val="Noto Sans"/>
        <family val="2"/>
      </rPr>
      <t xml:space="preserve">、</t>
    </r>
    <r>
      <rPr>
        <sz val="10"/>
        <rFont val="Arial"/>
        <family val="2"/>
      </rPr>
      <t xml:space="preserve">SIP1</t>
    </r>
    <r>
      <rPr>
        <sz val="10"/>
        <rFont val="Noto Sans"/>
        <family val="2"/>
      </rPr>
      <t xml:space="preserve">、</t>
    </r>
    <r>
      <rPr>
        <sz val="10"/>
        <rFont val="Arial"/>
        <family val="2"/>
      </rPr>
      <t xml:space="preserve">SIP2</t>
    </r>
    <r>
      <rPr>
        <sz val="10"/>
        <rFont val="Noto Sans"/>
        <family val="2"/>
      </rPr>
      <t xml:space="preserve">以及</t>
    </r>
    <r>
      <rPr>
        <sz val="10"/>
        <rFont val="Arial"/>
        <family val="2"/>
      </rPr>
      <t xml:space="preserve">GAL83</t>
    </r>
    <r>
      <rPr>
        <sz val="10"/>
        <rFont val="Noto Sans"/>
        <family val="2"/>
      </rPr>
      <t xml:space="preserve">对酵母耐性的影响</t>
    </r>
  </si>
  <si>
    <r>
      <rPr>
        <sz val="10"/>
        <rFont val="Arial"/>
        <family val="2"/>
      </rPr>
      <t xml:space="preserve">①2017-2018</t>
    </r>
    <r>
      <rPr>
        <sz val="10"/>
        <rFont val="Noto Sans"/>
        <family val="2"/>
      </rPr>
      <t xml:space="preserve">学年校优秀学生干部
②</t>
    </r>
    <r>
      <rPr>
        <sz val="10"/>
        <rFont val="Arial"/>
        <family val="2"/>
      </rPr>
      <t xml:space="preserve">2018-2019</t>
    </r>
    <r>
      <rPr>
        <sz val="10"/>
        <rFont val="Noto Sans"/>
        <family val="2"/>
      </rPr>
      <t xml:space="preserve">学年校三等综合奖学金
③第十二届节能减排社会实践与科技竞赛三等奖
④</t>
    </r>
    <r>
      <rPr>
        <sz val="10"/>
        <rFont val="Arial"/>
        <family val="2"/>
      </rPr>
      <t xml:space="preserve">2019</t>
    </r>
    <r>
      <rPr>
        <sz val="10"/>
        <rFont val="Noto Sans"/>
        <family val="2"/>
      </rPr>
      <t xml:space="preserve">社会实践校先进实践团队、校优秀调查报告</t>
    </r>
  </si>
  <si>
    <r>
      <rPr>
        <sz val="10"/>
        <rFont val="Noto Sans"/>
        <family val="2"/>
      </rPr>
      <t xml:space="preserve">首先，非常感谢老师在百忙之中抽空阅读我的个人陈述！
我是刘慧玲，来自安徽合肥，现就读于 “</t>
    </r>
    <r>
      <rPr>
        <sz val="10"/>
        <rFont val="Arial"/>
        <family val="2"/>
      </rPr>
      <t xml:space="preserve">211</t>
    </r>
    <r>
      <rPr>
        <sz val="10"/>
        <rFont val="Noto Sans"/>
        <family val="2"/>
      </rPr>
      <t xml:space="preserve">工程”重点建设高校—海南大学。大学期间，我所读专业为食品质量与安全，平均绩点为</t>
    </r>
    <r>
      <rPr>
        <sz val="10"/>
        <rFont val="Arial"/>
        <family val="2"/>
      </rPr>
      <t xml:space="preserve">3.82/4.0</t>
    </r>
    <r>
      <rPr>
        <sz val="10"/>
        <rFont val="Noto Sans"/>
        <family val="2"/>
      </rPr>
      <t xml:space="preserve">，平均学分成绩</t>
    </r>
    <r>
      <rPr>
        <sz val="10"/>
        <rFont val="Arial"/>
        <family val="2"/>
      </rPr>
      <t xml:space="preserve">90.67</t>
    </r>
    <r>
      <rPr>
        <sz val="10"/>
        <rFont val="Noto Sans"/>
        <family val="2"/>
      </rPr>
      <t xml:space="preserve">，并顺利通过了大学英语四、六级，专业排名</t>
    </r>
    <r>
      <rPr>
        <sz val="10"/>
        <rFont val="Arial"/>
        <family val="2"/>
      </rPr>
      <t xml:space="preserve">1/105</t>
    </r>
    <r>
      <rPr>
        <sz val="10"/>
        <rFont val="Noto Sans"/>
        <family val="2"/>
      </rPr>
      <t xml:space="preserve">，其中基础专业课为食品化学（</t>
    </r>
    <r>
      <rPr>
        <sz val="10"/>
        <rFont val="Arial"/>
        <family val="2"/>
      </rPr>
      <t xml:space="preserve">92</t>
    </r>
    <r>
      <rPr>
        <sz val="10"/>
        <rFont val="Noto Sans"/>
        <family val="2"/>
      </rPr>
      <t xml:space="preserve">）、食品微生物学（</t>
    </r>
    <r>
      <rPr>
        <sz val="10"/>
        <rFont val="Arial"/>
        <family val="2"/>
      </rPr>
      <t xml:space="preserve">92</t>
    </r>
    <r>
      <rPr>
        <sz val="10"/>
        <rFont val="Noto Sans"/>
        <family val="2"/>
      </rPr>
      <t xml:space="preserve">）、食品发酵与酿造学（</t>
    </r>
    <r>
      <rPr>
        <sz val="10"/>
        <rFont val="Arial"/>
        <family val="2"/>
      </rPr>
      <t xml:space="preserve">98</t>
    </r>
    <r>
      <rPr>
        <sz val="10"/>
        <rFont val="Noto Sans"/>
        <family val="2"/>
      </rPr>
      <t xml:space="preserve">）等。
大一的时候我便明白，大学期间我想要的并不只是一张满是高分的成绩单，而是想要自己动手去探究食品的奇妙之处，于是，大二上半学年，我向老师提出申请，在与老师交流后，我开始了我的实验之旅。
在学习基本仪器的使用及实验操作之后，我跟随研究生一起研究 </t>
    </r>
    <r>
      <rPr>
        <sz val="10"/>
        <rFont val="Arial"/>
        <family val="2"/>
      </rPr>
      <t xml:space="preserve">Snf1 </t>
    </r>
    <r>
      <rPr>
        <sz val="10"/>
        <rFont val="Noto Sans"/>
        <family val="2"/>
      </rPr>
      <t xml:space="preserve">蛋白激酶的</t>
    </r>
    <r>
      <rPr>
        <sz val="10"/>
        <rFont val="Arial"/>
        <family val="2"/>
      </rPr>
      <t xml:space="preserve">β</t>
    </r>
    <r>
      <rPr>
        <sz val="10"/>
        <rFont val="Noto Sans"/>
        <family val="2"/>
      </rPr>
      <t xml:space="preserve">调节亚基（</t>
    </r>
    <r>
      <rPr>
        <sz val="10"/>
        <rFont val="Arial"/>
        <family val="2"/>
      </rPr>
      <t xml:space="preserve">Sip1, Sip2, Gal83</t>
    </r>
    <r>
      <rPr>
        <sz val="10"/>
        <rFont val="Noto Sans"/>
        <family val="2"/>
      </rPr>
      <t xml:space="preserve">）对酵母耐性的影响，在此期间，我主要负责重组菌株与出发菌株生长曲线的测定、耐性实验与发酵成分分析。
经过一年的实验历程，我跟随导师及研究生发表学术论文一篇（第二作者），期刊名为</t>
    </r>
    <r>
      <rPr>
        <sz val="10"/>
        <rFont val="Arial"/>
        <family val="2"/>
      </rPr>
      <t xml:space="preserve">Microbial cell factories</t>
    </r>
    <r>
      <rPr>
        <sz val="10"/>
        <rFont val="Noto Sans"/>
        <family val="2"/>
      </rPr>
      <t xml:space="preserve">，生物工程与应用微生物</t>
    </r>
    <r>
      <rPr>
        <sz val="10"/>
        <rFont val="Arial"/>
        <family val="2"/>
      </rPr>
      <t xml:space="preserve">2</t>
    </r>
    <r>
      <rPr>
        <sz val="10"/>
        <rFont val="Noto Sans"/>
        <family val="2"/>
      </rPr>
      <t xml:space="preserve">区。
对于未来目标，在学业方面，我希望自己能够认真学习，掌握必要的专业知识，并积极地争取奖学金；在科研方面，希望自己能够早点参与到实验中，在研究生三年的学习中，能够有高质量的论文发表，如果有机会，希望能参加各种学术会议，了解研究领域最前沿的知识；在工作方面，我希望自己在三年的研究生生涯之后能够继续深造，攻读博士，以提升自我。对于科研，我能感受到生物及化学变化的奇妙，我想去探索蕴藏在其中的真谛；对于学术研究，我能踏实严谨认真且坚定的不断前行，我相信天道酬勤，所以会付出努力。我相信在本科阶段课本上的知识和实验室的学习经历能让我更有自信和能力进入下一个阶段的探索和学习。</t>
    </r>
  </si>
  <si>
    <t xml:space="preserve">柯衍菁</t>
  </si>
  <si>
    <t xml:space="preserve">1999-08-05</t>
  </si>
  <si>
    <t xml:space="preserve">18770770335</t>
  </si>
  <si>
    <t xml:space="preserve">参与了海南大学与天津大学联合培养项目，大二至大三在天津大学学习，由于疫情原因部分大三下学期的课程延迟至大四开学再考，因此大三下学期的成绩还没有出来。此外，系统中填写的为天津大学学习期间的排名。</t>
  </si>
  <si>
    <t xml:space="preserve">大一获得了校级综合奖学金</t>
  </si>
  <si>
    <r>
      <rPr>
        <sz val="10"/>
        <rFont val="Noto Sans"/>
        <family val="2"/>
      </rPr>
      <t xml:space="preserve">我叫柯衍菁，是来自海南大学的一名学生。</t>
    </r>
    <r>
      <rPr>
        <sz val="10"/>
        <rFont val="Arial"/>
        <family val="2"/>
      </rPr>
      <t xml:space="preserve">2021</t>
    </r>
    <r>
      <rPr>
        <sz val="10"/>
        <rFont val="Noto Sans"/>
        <family val="2"/>
      </rPr>
      <t xml:space="preserve">年将毕业于海南大学食品科学与工程学院。所学的专业是食品科学与工程。大一上学期，我的平均绩点为</t>
    </r>
    <r>
      <rPr>
        <sz val="10"/>
        <rFont val="Arial"/>
        <family val="2"/>
      </rPr>
      <t xml:space="preserve">3.87</t>
    </r>
    <r>
      <rPr>
        <sz val="10"/>
        <rFont val="Noto Sans"/>
        <family val="2"/>
      </rPr>
      <t xml:space="preserve">，排名专业第一，获得了校级综合奖学金并申请参加了海南大学与天津大学的联合培养项目。在大一下学期一次性通过了英语四级考试。大一整个学年的成绩仍位于专业第一（</t>
    </r>
    <r>
      <rPr>
        <sz val="10"/>
        <rFont val="Arial"/>
        <family val="2"/>
      </rPr>
      <t xml:space="preserve">1/216</t>
    </r>
    <r>
      <rPr>
        <sz val="10"/>
        <rFont val="Noto Sans"/>
        <family val="2"/>
      </rPr>
      <t xml:space="preserve">）。大二开始我便进入了天大学习，到目前（大三上）为止我的成绩仍在专业前百分之五。
  在大二暑假我进入实验室学习了</t>
    </r>
    <r>
      <rPr>
        <sz val="10"/>
        <rFont val="Arial"/>
        <family val="2"/>
      </rPr>
      <t xml:space="preserve">Gaussion</t>
    </r>
    <r>
      <rPr>
        <sz val="10"/>
        <rFont val="Noto Sans"/>
        <family val="2"/>
      </rPr>
      <t xml:space="preserve">软件的使用以及计算命令方法。通过对于一些简单的有机分子结构的大致粗略地构造，将构造好的结构文件上传分析优化，并对返还的单点能、频率等数据进行分析，判断优化结构结果的合理性。
  另外，我也参加了大创项目——基于金属有机骨架材料的抗癌药物输送载体的制备和应用。通过设计对</t>
    </r>
    <r>
      <rPr>
        <sz val="10"/>
        <rFont val="Arial"/>
        <family val="2"/>
      </rPr>
      <t xml:space="preserve">pH</t>
    </r>
    <r>
      <rPr>
        <sz val="10"/>
        <rFont val="Noto Sans"/>
        <family val="2"/>
      </rPr>
      <t xml:space="preserve">和谷胱甘肽（</t>
    </r>
    <r>
      <rPr>
        <sz val="10"/>
        <rFont val="Arial"/>
        <family val="2"/>
      </rPr>
      <t xml:space="preserve">GSH</t>
    </r>
    <r>
      <rPr>
        <sz val="10"/>
        <rFont val="Noto Sans"/>
        <family val="2"/>
      </rPr>
      <t xml:space="preserve">）具有双重响应性的有机配体，合成新型的纳米金属有机骨架化合物（</t>
    </r>
    <r>
      <rPr>
        <sz val="10"/>
        <rFont val="Arial"/>
        <family val="2"/>
      </rPr>
      <t xml:space="preserve">NMOF</t>
    </r>
    <r>
      <rPr>
        <sz val="10"/>
        <rFont val="Noto Sans"/>
        <family val="2"/>
      </rPr>
      <t xml:space="preserve">），利用其包裹抗癌药物阿霉素，制备得到具有响应性释放功能的药物载体。
  在大学生活期间，除了学习我也会积极参加一些课外活动。例如，大一期间我参加的共享单车志愿规划摆放的活动，活动中负责协调前期分工及准备工作并且实时跟进活动的完成情况；周末时间我会参加学院开设的各种开放性实验，学习相关食品制作工艺，并亲身参与了椰奶炼乳、水果罐头、冰红茶等食品的制作过程，在这些食品的制作过程中，不仅加强了我对食品专业的兴趣也对于之后课上所学的一些知识有了更加深刻的认识。</t>
    </r>
  </si>
  <si>
    <t xml:space="preserve">宛思彤</t>
  </si>
  <si>
    <t xml:space="preserve">2000-01-15</t>
  </si>
  <si>
    <t xml:space="preserve">18289377291</t>
  </si>
  <si>
    <r>
      <rPr>
        <sz val="10"/>
        <rFont val="Arial"/>
        <family val="2"/>
      </rPr>
      <t xml:space="preserve"> 1. </t>
    </r>
    <r>
      <rPr>
        <sz val="10"/>
        <rFont val="Noto Sans"/>
        <family val="2"/>
      </rPr>
      <t xml:space="preserve">参加</t>
    </r>
    <r>
      <rPr>
        <sz val="10"/>
        <rFont val="Arial"/>
        <family val="2"/>
      </rPr>
      <t xml:space="preserve">UC Berkeley </t>
    </r>
    <r>
      <rPr>
        <sz val="10"/>
        <rFont val="Noto Sans"/>
        <family val="2"/>
      </rPr>
      <t xml:space="preserve">的</t>
    </r>
    <r>
      <rPr>
        <sz val="10"/>
        <rFont val="Arial"/>
        <family val="2"/>
      </rPr>
      <t xml:space="preserve">URAP</t>
    </r>
    <r>
      <rPr>
        <sz val="10"/>
        <rFont val="Noto Sans"/>
        <family val="2"/>
      </rPr>
      <t xml:space="preserve">项目，进入</t>
    </r>
    <r>
      <rPr>
        <sz val="10"/>
        <rFont val="Arial"/>
        <family val="2"/>
      </rPr>
      <t xml:space="preserve">Professor Janet King</t>
    </r>
    <r>
      <rPr>
        <sz val="10"/>
        <rFont val="Noto Sans"/>
        <family val="2"/>
      </rPr>
      <t xml:space="preserve">的营养学研究项目。完成一篇综述，该综述整理了曾担任</t>
    </r>
    <r>
      <rPr>
        <sz val="10"/>
        <rFont val="Arial"/>
        <family val="2"/>
      </rPr>
      <t xml:space="preserve">UC Berkeley </t>
    </r>
    <r>
      <rPr>
        <sz val="10"/>
        <rFont val="Noto Sans"/>
        <family val="2"/>
      </rPr>
      <t xml:space="preserve">营养学院教授的三位女性在营养学上的研究成果。
</t>
    </r>
    <r>
      <rPr>
        <sz val="10"/>
        <rFont val="Arial"/>
        <family val="2"/>
      </rPr>
      <t xml:space="preserve">2. </t>
    </r>
    <r>
      <rPr>
        <sz val="10"/>
        <rFont val="Noto Sans"/>
        <family val="2"/>
      </rPr>
      <t xml:space="preserve">以第一作者身份在</t>
    </r>
    <r>
      <rPr>
        <sz val="10"/>
        <rFont val="Arial"/>
        <family val="2"/>
      </rPr>
      <t xml:space="preserve">EI</t>
    </r>
    <r>
      <rPr>
        <sz val="10"/>
        <rFont val="Noto Sans"/>
        <family val="2"/>
      </rPr>
      <t xml:space="preserve">期刊上发表一篇营养学综述，该文章是有关探究不同营养素与二型糖尿病之间的关系。 该文章参加了</t>
    </r>
    <r>
      <rPr>
        <sz val="10"/>
        <rFont val="Arial"/>
        <family val="2"/>
      </rPr>
      <t xml:space="preserve">BEBI 2020</t>
    </r>
    <r>
      <rPr>
        <sz val="10"/>
        <rFont val="Noto Sans"/>
        <family val="2"/>
      </rPr>
      <t xml:space="preserve">会议，并提交到</t>
    </r>
    <r>
      <rPr>
        <sz val="10"/>
        <rFont val="Arial"/>
        <family val="2"/>
      </rPr>
      <t xml:space="preserve">EI</t>
    </r>
    <r>
      <rPr>
        <sz val="10"/>
        <rFont val="Noto Sans"/>
        <family val="2"/>
      </rPr>
      <t xml:space="preserve">，</t>
    </r>
    <r>
      <rPr>
        <sz val="10"/>
        <rFont val="Arial"/>
        <family val="2"/>
      </rPr>
      <t xml:space="preserve">CPCI</t>
    </r>
    <r>
      <rPr>
        <sz val="10"/>
        <rFont val="Noto Sans"/>
        <family val="2"/>
      </rPr>
      <t xml:space="preserve">期刊收录。</t>
    </r>
  </si>
  <si>
    <r>
      <rPr>
        <sz val="10"/>
        <rFont val="Arial"/>
        <family val="2"/>
      </rPr>
      <t xml:space="preserve">UC Berkeley Spring 2020</t>
    </r>
    <r>
      <rPr>
        <sz val="10"/>
        <rFont val="Noto Sans"/>
        <family val="2"/>
      </rPr>
      <t xml:space="preserve">学期由于疫情原因，采用线上授课和线上考试形式，故所有成绩显示皆为</t>
    </r>
    <r>
      <rPr>
        <sz val="10"/>
        <rFont val="Arial"/>
        <family val="2"/>
      </rPr>
      <t xml:space="preserve">Pass / No Pass</t>
    </r>
    <r>
      <rPr>
        <sz val="10"/>
        <rFont val="Noto Sans"/>
        <family val="2"/>
      </rPr>
      <t xml:space="preserve">形式。本人</t>
    </r>
    <r>
      <rPr>
        <sz val="10"/>
        <rFont val="Arial"/>
        <family val="2"/>
      </rPr>
      <t xml:space="preserve">Spring 2020</t>
    </r>
    <r>
      <rPr>
        <sz val="10"/>
        <rFont val="Noto Sans"/>
        <family val="2"/>
      </rPr>
      <t xml:space="preserve">学期成绩皆在</t>
    </r>
    <r>
      <rPr>
        <sz val="10"/>
        <rFont val="Arial"/>
        <family val="2"/>
      </rPr>
      <t xml:space="preserve">92%</t>
    </r>
    <r>
      <rPr>
        <sz val="10"/>
        <rFont val="Noto Sans"/>
        <family val="2"/>
      </rPr>
      <t xml:space="preserve">及以上。</t>
    </r>
  </si>
  <si>
    <r>
      <rPr>
        <sz val="10"/>
        <rFont val="Arial"/>
        <family val="2"/>
      </rPr>
      <t xml:space="preserve"> 2018</t>
    </r>
    <r>
      <rPr>
        <sz val="10"/>
        <rFont val="Noto Sans"/>
        <family val="2"/>
      </rPr>
      <t xml:space="preserve">年华教杯全国大学生数学竞赛（研本组）二等奖
海南大学“双一流”留学奖学金 </t>
    </r>
    <r>
      <rPr>
        <sz val="10"/>
        <rFont val="Arial"/>
        <family val="2"/>
      </rPr>
      <t xml:space="preserve">30</t>
    </r>
    <r>
      <rPr>
        <sz val="10"/>
        <rFont val="Noto Sans"/>
        <family val="2"/>
      </rPr>
      <t xml:space="preserve">万人民币
</t>
    </r>
    <r>
      <rPr>
        <sz val="10"/>
        <rFont val="Arial"/>
        <family val="2"/>
      </rPr>
      <t xml:space="preserve">2018“</t>
    </r>
    <r>
      <rPr>
        <sz val="10"/>
        <rFont val="Noto Sans"/>
        <family val="2"/>
      </rPr>
      <t xml:space="preserve">外研社杯”全国英语阅读大赛初赛一等奖
</t>
    </r>
    <r>
      <rPr>
        <sz val="10"/>
        <rFont val="Arial"/>
        <family val="2"/>
      </rPr>
      <t xml:space="preserve">Servsafe Certification</t>
    </r>
  </si>
  <si>
    <r>
      <rPr>
        <sz val="10"/>
        <rFont val="Noto Sans"/>
        <family val="2"/>
      </rPr>
      <t xml:space="preserve">老师您好，首先感谢您在百忙之中阅读我的个人经历。我叫宛思彤，现就读于海南大学食品科学与工程专业。经过过去三年的努力，我打下了良好的数理基础，英语基础和专业基础，并对营养学研究产生了浓厚兴趣，十分渴望来到贵院继续深造。
在大一和大二学年，我的学习成绩和综合表现在年级中名列前茅，多次获得院校级奖学金，以及优秀学生干部，文艺积极分子等荣誉称号。在大三学年，我有幸入选海南大学“双一流项目”并获全额奖学金（</t>
    </r>
    <r>
      <rPr>
        <sz val="10"/>
        <rFont val="Arial"/>
        <family val="2"/>
      </rPr>
      <t xml:space="preserve">30</t>
    </r>
    <r>
      <rPr>
        <sz val="10"/>
        <rFont val="Noto Sans"/>
        <family val="2"/>
      </rPr>
      <t xml:space="preserve">万人民币），赴美国加州大学伯克利分校（</t>
    </r>
    <r>
      <rPr>
        <sz val="10"/>
        <rFont val="Arial"/>
        <family val="2"/>
      </rPr>
      <t xml:space="preserve">University of California, Berkeley</t>
    </r>
    <r>
      <rPr>
        <sz val="10"/>
        <rFont val="Noto Sans"/>
        <family val="2"/>
      </rPr>
      <t xml:space="preserve">）交流一学年（</t>
    </r>
    <r>
      <rPr>
        <sz val="10"/>
        <rFont val="Arial"/>
        <family val="2"/>
      </rPr>
      <t xml:space="preserve">Fall 2019</t>
    </r>
    <r>
      <rPr>
        <sz val="10"/>
        <rFont val="Noto Sans"/>
        <family val="2"/>
      </rPr>
      <t xml:space="preserve">，</t>
    </r>
    <r>
      <rPr>
        <sz val="10"/>
        <rFont val="Arial"/>
        <family val="2"/>
      </rPr>
      <t xml:space="preserve">Spring 2020</t>
    </r>
    <r>
      <rPr>
        <sz val="10"/>
        <rFont val="Noto Sans"/>
        <family val="2"/>
      </rPr>
      <t xml:space="preserve">）。我参加了</t>
    </r>
    <r>
      <rPr>
        <sz val="10"/>
        <rFont val="Arial"/>
        <family val="2"/>
      </rPr>
      <t xml:space="preserve">BISP</t>
    </r>
    <r>
      <rPr>
        <sz val="10"/>
        <rFont val="Noto Sans"/>
        <family val="2"/>
      </rPr>
      <t xml:space="preserve">项目（</t>
    </r>
    <r>
      <rPr>
        <sz val="10"/>
        <rFont val="Arial"/>
        <family val="2"/>
      </rPr>
      <t xml:space="preserve">Berkeley International Study Program</t>
    </r>
    <r>
      <rPr>
        <sz val="10"/>
        <rFont val="Noto Sans"/>
        <family val="2"/>
      </rPr>
      <t xml:space="preserve">）并就读营养科学与毒理学专业（</t>
    </r>
    <r>
      <rPr>
        <sz val="10"/>
        <rFont val="Arial"/>
        <family val="2"/>
      </rPr>
      <t xml:space="preserve">Nutritional Science </t>
    </r>
    <r>
      <rPr>
        <sz val="10"/>
        <rFont val="Noto Sans"/>
        <family val="2"/>
      </rPr>
      <t xml:space="preserve">＆ </t>
    </r>
    <r>
      <rPr>
        <sz val="10"/>
        <rFont val="Arial"/>
        <family val="2"/>
      </rPr>
      <t xml:space="preserve">Toxicology</t>
    </r>
    <r>
      <rPr>
        <sz val="10"/>
        <rFont val="Noto Sans"/>
        <family val="2"/>
      </rPr>
      <t xml:space="preserve">）。在</t>
    </r>
    <r>
      <rPr>
        <sz val="10"/>
        <rFont val="Arial"/>
        <family val="2"/>
      </rPr>
      <t xml:space="preserve">Fall 2019</t>
    </r>
    <r>
      <rPr>
        <sz val="10"/>
        <rFont val="Noto Sans"/>
        <family val="2"/>
      </rPr>
      <t xml:space="preserve">学期，我修学了</t>
    </r>
    <r>
      <rPr>
        <sz val="10"/>
        <rFont val="Arial"/>
        <family val="2"/>
      </rPr>
      <t xml:space="preserve">5</t>
    </r>
    <r>
      <rPr>
        <sz val="10"/>
        <rFont val="Noto Sans"/>
        <family val="2"/>
      </rPr>
      <t xml:space="preserve">门课程，并且都取得了</t>
    </r>
    <r>
      <rPr>
        <sz val="10"/>
        <rFont val="Arial"/>
        <family val="2"/>
      </rPr>
      <t xml:space="preserve">A</t>
    </r>
    <r>
      <rPr>
        <sz val="10"/>
        <rFont val="Noto Sans"/>
        <family val="2"/>
      </rPr>
      <t xml:space="preserve">的成绩。
在</t>
    </r>
    <r>
      <rPr>
        <sz val="10"/>
        <rFont val="Arial"/>
        <family val="2"/>
      </rPr>
      <t xml:space="preserve">Spring 2020</t>
    </r>
    <r>
      <rPr>
        <sz val="10"/>
        <rFont val="Noto Sans"/>
        <family val="2"/>
      </rPr>
      <t xml:space="preserve">刚开始的时候，我有幸参加伯克利一项科研项目，并入选</t>
    </r>
    <r>
      <rPr>
        <sz val="10"/>
        <rFont val="Arial"/>
        <family val="2"/>
      </rPr>
      <t xml:space="preserve">Professor Janet King</t>
    </r>
    <r>
      <rPr>
        <sz val="10"/>
        <rFont val="Noto Sans"/>
        <family val="2"/>
      </rPr>
      <t xml:space="preserve">的研究项目。该研究项目的主要内容是整理营养科学学院杰出女性营养学家的研究成果和主要贡献。我在该项目的主要贡献是完成了一篇综述，该综述整理了曾任伯克利营养学院教授职务的三位女性在营养学上研究成果，这篇文章将会被纳入加州大学众多女性教授的评审档案中。同时，在大三下学期我也修学了数门营养学课程并都取得了</t>
    </r>
    <r>
      <rPr>
        <sz val="10"/>
        <rFont val="Arial"/>
        <family val="2"/>
      </rPr>
      <t xml:space="preserve">92</t>
    </r>
    <r>
      <rPr>
        <sz val="10"/>
        <rFont val="Noto Sans"/>
        <family val="2"/>
      </rPr>
      <t xml:space="preserve">分及以上的成绩。
顺便一提的是，我在</t>
    </r>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开始着手整理一篇营养学研究综述文章，现该篇文章已发表于</t>
    </r>
    <r>
      <rPr>
        <sz val="10"/>
        <rFont val="Arial"/>
        <family val="2"/>
      </rPr>
      <t xml:space="preserve">EI</t>
    </r>
    <r>
      <rPr>
        <sz val="10"/>
        <rFont val="Noto Sans"/>
        <family val="2"/>
      </rPr>
      <t xml:space="preserve">会议 </t>
    </r>
    <r>
      <rPr>
        <sz val="10"/>
        <rFont val="Arial"/>
        <family val="2"/>
      </rPr>
      <t xml:space="preserve">BEBI 2020</t>
    </r>
    <r>
      <rPr>
        <sz val="10"/>
        <rFont val="Noto Sans"/>
        <family val="2"/>
      </rPr>
      <t xml:space="preserve">会议期刊上。</t>
    </r>
  </si>
  <si>
    <t xml:space="preserve">刘鑫淼</t>
  </si>
  <si>
    <t xml:space="preserve">1999-05-07</t>
  </si>
  <si>
    <t xml:space="preserve">15208715550</t>
  </si>
  <si>
    <r>
      <rPr>
        <sz val="10"/>
        <rFont val="Arial"/>
        <family val="2"/>
      </rPr>
      <t xml:space="preserve">2018</t>
    </r>
    <r>
      <rPr>
        <sz val="10"/>
        <rFont val="Noto Sans"/>
        <family val="2"/>
      </rPr>
      <t xml:space="preserve">年进入实验室，和团队成员们共同完成了火龙果提取物的研究，并用火龙果色素等原料制成口红等产品，该项目成功申请到国家级创业训练项目，并在创新创业比赛中取得优异成绩。目前，正在导师指导下，研究槟榔碱与人血清白蛋白的相互作用等内容。</t>
    </r>
  </si>
  <si>
    <r>
      <rPr>
        <sz val="10"/>
        <rFont val="Noto Sans"/>
        <family val="2"/>
      </rPr>
      <t xml:space="preserve">曾获得过海南省优秀共青团员、校三好学生、优秀学生干部、创新创业先锋等荣誉，并申请到校综合一等奖学金。曾获第五届中国“互联网</t>
    </r>
    <r>
      <rPr>
        <sz val="10"/>
        <rFont val="Arial"/>
        <family val="2"/>
      </rPr>
      <t xml:space="preserve">+”</t>
    </r>
    <r>
      <rPr>
        <sz val="10"/>
        <rFont val="Noto Sans"/>
        <family val="2"/>
      </rPr>
      <t xml:space="preserve">大学生创新创业大赛全国三等奖等奖励，并申请两项专利及两个国家级创业训练项目</t>
    </r>
  </si>
  <si>
    <r>
      <rPr>
        <sz val="10"/>
        <rFont val="Noto Sans"/>
        <family val="2"/>
      </rPr>
      <t xml:space="preserve">一、学习情况
  通过三年的基础和专业知识的学习，我在食品质量与安全方面打下了扎实的基础。认真，刻苦的学习也得到了些许收获。在大学期间，平均成绩</t>
    </r>
    <r>
      <rPr>
        <sz val="10"/>
        <rFont val="Arial"/>
        <family val="2"/>
      </rPr>
      <t xml:space="preserve">88.29</t>
    </r>
    <r>
      <rPr>
        <sz val="10"/>
        <rFont val="Noto Sans"/>
        <family val="2"/>
      </rPr>
      <t xml:space="preserve">，绩点</t>
    </r>
    <r>
      <rPr>
        <sz val="10"/>
        <rFont val="Arial"/>
        <family val="2"/>
      </rPr>
      <t xml:space="preserve">3.51</t>
    </r>
    <r>
      <rPr>
        <sz val="10"/>
        <rFont val="Noto Sans"/>
        <family val="2"/>
      </rPr>
      <t xml:space="preserve">，曾取得过校一等综合奖学金、两次校三好学生、优秀共青团干部、志愿者标兵等称号。并于</t>
    </r>
    <r>
      <rPr>
        <sz val="10"/>
        <rFont val="Arial"/>
        <family val="2"/>
      </rPr>
      <t xml:space="preserve">2019</t>
    </r>
    <r>
      <rPr>
        <sz val="10"/>
        <rFont val="Noto Sans"/>
        <family val="2"/>
      </rPr>
      <t xml:space="preserve">年获得“海南省优秀共青团员”称号。
  同时，我成功申报一项国家实用新型专利，一项外观专利、参与二项国家级大学生创新创业训练计划项目研究；并且，在第五届中国“互联网</t>
    </r>
    <r>
      <rPr>
        <sz val="10"/>
        <rFont val="Arial"/>
        <family val="2"/>
      </rPr>
      <t xml:space="preserve">+”</t>
    </r>
    <r>
      <rPr>
        <sz val="10"/>
        <rFont val="Noto Sans"/>
        <family val="2"/>
      </rPr>
      <t xml:space="preserve">大学生创新创业大赛中荣获全国三等奖，省级一等奖的成绩。
二、实践成果
   在社会实践中，</t>
    </r>
    <r>
      <rPr>
        <sz val="10"/>
        <rFont val="Arial"/>
        <family val="2"/>
      </rPr>
      <t xml:space="preserve">2018</t>
    </r>
    <r>
      <rPr>
        <sz val="10"/>
        <rFont val="Noto Sans"/>
        <family val="2"/>
      </rPr>
      <t xml:space="preserve">年，我与团队成员重走革命路，探索新篇章。我参加了暑期三下乡社会实践之“再忆遵义路，青马筑梦行”活动，重走长征路，实地探访革命老区工作者，并对当地的红色旅游文化、建设成就做了详细的问卷调查，并获得“优秀调查报告”、“百强实践团队”、“社会实践学生积极分子”等荣誉。</t>
    </r>
    <r>
      <rPr>
        <sz val="10"/>
        <rFont val="Arial"/>
        <family val="2"/>
      </rPr>
      <t xml:space="preserve">2019</t>
    </r>
    <r>
      <rPr>
        <sz val="10"/>
        <rFont val="Noto Sans"/>
        <family val="2"/>
      </rPr>
      <t xml:space="preserve">年。我作为代表参加“井冈情、中国梦”全国大学生暑期社会实践专项活动，并获得“优秀团队”，“优秀实践课题”等荣誉。
三、科研经历
    在导师的带领下，我积极完成课题任务。实验室研究的方向主要是基因工程抗体、食品安全方向。目前，正在研究槟榔碱与人血清白蛋白的相互作用。
四、研究生学习计划
  通过三年的学习，我拥有了扎实的专业基础，提高了学习能力，培养了较好解决问题的能力，如有幸进入浙江大学，我将用心学好专业课程，在导师指导下，积极努力，勤奋踏实，认真完成研究生期间的学习和科研任务。同时，我将弥补自己的不足，提高英语能力。毕业后，我将继续深造，有志于通过自己的努力可以在相关领域有所造诣。</t>
    </r>
  </si>
  <si>
    <t xml:space="preserve">王艺茹</t>
  </si>
  <si>
    <t xml:space="preserve">1999-02-20</t>
  </si>
  <si>
    <t xml:space="preserve">15155905907</t>
  </si>
  <si>
    <t xml:space="preserve">合肥工业大学</t>
  </si>
  <si>
    <r>
      <rPr>
        <sz val="10"/>
        <rFont val="Arial"/>
        <family val="2"/>
      </rPr>
      <t xml:space="preserve">1.</t>
    </r>
    <r>
      <rPr>
        <sz val="10"/>
        <rFont val="Noto Sans"/>
        <family val="2"/>
      </rPr>
      <t xml:space="preserve">主持校级大学生创新项目《芦笋保鲜技术研究及系列产品开发》 
成果：结题评级“优秀”，撰写一篇英文论文，一份结题报告；
</t>
    </r>
    <r>
      <rPr>
        <sz val="10"/>
        <rFont val="Arial"/>
        <family val="2"/>
      </rPr>
      <t xml:space="preserve">2.</t>
    </r>
    <r>
      <rPr>
        <sz val="10"/>
        <rFont val="Noto Sans"/>
        <family val="2"/>
      </rPr>
      <t xml:space="preserve">研发两项食品新产品——“芦笋射手”、“爆浆猪皮丸”
成果：独立撰写两篇万字产品研发报告书，入围中国食品科学技术协会“三只松鼠”食品创新大赛全国总决赛；
</t>
    </r>
    <r>
      <rPr>
        <sz val="10"/>
        <rFont val="Arial"/>
        <family val="2"/>
      </rPr>
      <t xml:space="preserve">3.</t>
    </r>
    <r>
      <rPr>
        <sz val="10"/>
        <rFont val="Noto Sans"/>
        <family val="2"/>
      </rPr>
      <t xml:space="preserve">合作开发食品溯源平台，将区块链技术与食品溯源结合
成果：获得“互联网</t>
    </r>
    <r>
      <rPr>
        <sz val="10"/>
        <rFont val="Arial"/>
        <family val="2"/>
      </rPr>
      <t xml:space="preserve">+”</t>
    </r>
    <r>
      <rPr>
        <sz val="10"/>
        <rFont val="Noto Sans"/>
        <family val="2"/>
      </rPr>
      <t xml:space="preserve">大赛省赛银奖、校赛金奖。</t>
    </r>
  </si>
  <si>
    <r>
      <rPr>
        <sz val="10"/>
        <rFont val="Arial"/>
        <family val="2"/>
      </rPr>
      <t xml:space="preserve">1.</t>
    </r>
    <r>
      <rPr>
        <sz val="10"/>
        <rFont val="Noto Sans"/>
        <family val="2"/>
      </rPr>
      <t xml:space="preserve">校一等奖学金、三好学生；</t>
    </r>
    <r>
      <rPr>
        <sz val="10"/>
        <rFont val="Arial"/>
        <family val="2"/>
      </rPr>
      <t xml:space="preserve">2.</t>
    </r>
    <r>
      <rPr>
        <sz val="10"/>
        <rFont val="Noto Sans"/>
        <family val="2"/>
      </rPr>
      <t xml:space="preserve">安徽省“互联网</t>
    </r>
    <r>
      <rPr>
        <sz val="10"/>
        <rFont val="Arial"/>
        <family val="2"/>
      </rPr>
      <t xml:space="preserve">+”</t>
    </r>
    <r>
      <rPr>
        <sz val="10"/>
        <rFont val="Noto Sans"/>
        <family val="2"/>
      </rPr>
      <t xml:space="preserve">大学生创新创业大赛银奖、校“互联网</t>
    </r>
    <r>
      <rPr>
        <sz val="10"/>
        <rFont val="Arial"/>
        <family val="2"/>
      </rPr>
      <t xml:space="preserve">+”</t>
    </r>
    <r>
      <rPr>
        <sz val="10"/>
        <rFont val="Noto Sans"/>
        <family val="2"/>
      </rPr>
      <t xml:space="preserve">大赛金奖；</t>
    </r>
    <r>
      <rPr>
        <sz val="10"/>
        <rFont val="Arial"/>
        <family val="2"/>
      </rPr>
      <t xml:space="preserve">3.</t>
    </r>
    <r>
      <rPr>
        <sz val="10"/>
        <rFont val="Noto Sans"/>
        <family val="2"/>
      </rPr>
      <t xml:space="preserve">校“第十六届基础化学实验技能大赛”三等奖；</t>
    </r>
    <r>
      <rPr>
        <sz val="10"/>
        <rFont val="Arial"/>
        <family val="2"/>
      </rPr>
      <t xml:space="preserve">4.</t>
    </r>
    <r>
      <rPr>
        <sz val="10"/>
        <rFont val="Noto Sans"/>
        <family val="2"/>
      </rPr>
      <t xml:space="preserve">校优秀读书笔记一等奖；</t>
    </r>
    <r>
      <rPr>
        <sz val="10"/>
        <rFont val="Arial"/>
        <family val="2"/>
      </rPr>
      <t xml:space="preserve">5.</t>
    </r>
    <r>
      <rPr>
        <sz val="10"/>
        <rFont val="Noto Sans"/>
        <family val="2"/>
      </rPr>
      <t xml:space="preserve">全国青年公益实践大赛二等奖</t>
    </r>
  </si>
  <si>
    <r>
      <rPr>
        <sz val="10"/>
        <rFont val="Noto Sans"/>
        <family val="2"/>
      </rPr>
      <t xml:space="preserve">老师好，我叫王艺茹，现就读于合肥工业大学食品科学与工程专业。我校是“</t>
    </r>
    <r>
      <rPr>
        <sz val="10"/>
        <rFont val="Arial"/>
        <family val="2"/>
      </rPr>
      <t xml:space="preserve">211</t>
    </r>
    <r>
      <rPr>
        <sz val="10"/>
        <rFont val="Noto Sans"/>
        <family val="2"/>
      </rPr>
      <t xml:space="preserve">工程”、“</t>
    </r>
    <r>
      <rPr>
        <sz val="10"/>
        <rFont val="Arial"/>
        <family val="2"/>
      </rPr>
      <t xml:space="preserve">985</t>
    </r>
    <r>
      <rPr>
        <sz val="10"/>
        <rFont val="Noto Sans"/>
        <family val="2"/>
      </rPr>
      <t xml:space="preserve">平台”重点建设高校，食品科学与工程专业为国家特色专业。下面，我将从四个方面介绍自己。（</t>
    </r>
    <r>
      <rPr>
        <sz val="10"/>
        <rFont val="Arial"/>
        <family val="2"/>
      </rPr>
      <t xml:space="preserve">1</t>
    </r>
    <r>
      <rPr>
        <sz val="10"/>
        <rFont val="Noto Sans"/>
        <family val="2"/>
      </rPr>
      <t xml:space="preserve">）专业背景：在过去三年中，我取得了优异的学习成绩，我共修习学分</t>
    </r>
    <r>
      <rPr>
        <sz val="10"/>
        <rFont val="Arial"/>
        <family val="2"/>
      </rPr>
      <t xml:space="preserve">154.5</t>
    </r>
    <r>
      <rPr>
        <sz val="10"/>
        <rFont val="Noto Sans"/>
        <family val="2"/>
      </rPr>
      <t xml:space="preserve">分，专业排名为</t>
    </r>
    <r>
      <rPr>
        <sz val="10"/>
        <rFont val="Arial"/>
        <family val="2"/>
      </rPr>
      <t xml:space="preserve">1/71</t>
    </r>
    <r>
      <rPr>
        <sz val="10"/>
        <rFont val="Noto Sans"/>
        <family val="2"/>
      </rPr>
      <t xml:space="preserve">（前</t>
    </r>
    <r>
      <rPr>
        <sz val="10"/>
        <rFont val="Arial"/>
        <family val="2"/>
      </rPr>
      <t xml:space="preserve">1.4%</t>
    </r>
    <r>
      <rPr>
        <sz val="10"/>
        <rFont val="Noto Sans"/>
        <family val="2"/>
      </rPr>
      <t xml:space="preserve">），平均学分绩点</t>
    </r>
    <r>
      <rPr>
        <sz val="10"/>
        <rFont val="Arial"/>
        <family val="2"/>
      </rPr>
      <t xml:space="preserve">3.82/4.3</t>
    </r>
    <r>
      <rPr>
        <sz val="10"/>
        <rFont val="Noto Sans"/>
        <family val="2"/>
      </rPr>
      <t xml:space="preserve">，六级成绩</t>
    </r>
    <r>
      <rPr>
        <sz val="10"/>
        <rFont val="Arial"/>
        <family val="2"/>
      </rPr>
      <t xml:space="preserve">491</t>
    </r>
    <r>
      <rPr>
        <sz val="10"/>
        <rFont val="Noto Sans"/>
        <family val="2"/>
      </rPr>
      <t xml:space="preserve">、四级成绩</t>
    </r>
    <r>
      <rPr>
        <sz val="10"/>
        <rFont val="Arial"/>
        <family val="2"/>
      </rPr>
      <t xml:space="preserve">567</t>
    </r>
    <r>
      <rPr>
        <sz val="10"/>
        <rFont val="Noto Sans"/>
        <family val="2"/>
      </rPr>
      <t xml:space="preserve">，多次获得一等奖学金、校三好学生等荣誉称号。（</t>
    </r>
    <r>
      <rPr>
        <sz val="10"/>
        <rFont val="Arial"/>
        <family val="2"/>
      </rPr>
      <t xml:space="preserve">2</t>
    </r>
    <r>
      <rPr>
        <sz val="10"/>
        <rFont val="Noto Sans"/>
        <family val="2"/>
      </rPr>
      <t xml:space="preserve">）研究经历：本科期间，我主持参与</t>
    </r>
    <r>
      <rPr>
        <sz val="10"/>
        <rFont val="Arial"/>
        <family val="2"/>
      </rPr>
      <t xml:space="preserve">2</t>
    </r>
    <r>
      <rPr>
        <sz val="10"/>
        <rFont val="Noto Sans"/>
        <family val="2"/>
      </rPr>
      <t xml:space="preserve">个食品新产品的研发项目，主持</t>
    </r>
    <r>
      <rPr>
        <sz val="10"/>
        <rFont val="Arial"/>
        <family val="2"/>
      </rPr>
      <t xml:space="preserve">1</t>
    </r>
    <r>
      <rPr>
        <sz val="10"/>
        <rFont val="Noto Sans"/>
        <family val="2"/>
      </rPr>
      <t xml:space="preserve">项食品采后保鲜相关的研究课题，均顺利结题。我作为项目负责人，主持了《芦笋保鲜技术研究及系列产品开发》大学生创新项目，我规划参与了从项目选题到结题答辩的全过程，并独自撰写了结题报告和英文论文。该项目最终结题评级为“优秀”。我还主持研发了两项食品新产品——“芦笋射手”和“爆浆猪皮丸”。在尚未学习相关课程的情况下，我自学了相关知识，独自设计了实验方案。最终完成新产品研发，独立撰写了产品研发报告书。产品入围</t>
    </r>
    <r>
      <rPr>
        <sz val="10"/>
        <rFont val="Arial"/>
        <family val="2"/>
      </rPr>
      <t xml:space="preserve">CIFST“</t>
    </r>
    <r>
      <rPr>
        <sz val="10"/>
        <rFont val="Noto Sans"/>
        <family val="2"/>
      </rPr>
      <t xml:space="preserve">三只松鼠”食品创新大赛全国总决赛。（</t>
    </r>
    <r>
      <rPr>
        <sz val="10"/>
        <rFont val="Arial"/>
        <family val="2"/>
      </rPr>
      <t xml:space="preserve">3</t>
    </r>
    <r>
      <rPr>
        <sz val="10"/>
        <rFont val="Noto Sans"/>
        <family val="2"/>
      </rPr>
      <t xml:space="preserve">）竞赛活动：除了科研项目，我也积极参加相关竞赛。我以自身专业为基础，积极合作，探究区块链技术在食品溯源方面的应用。最终获得“互联网</t>
    </r>
    <r>
      <rPr>
        <sz val="10"/>
        <rFont val="Arial"/>
        <family val="2"/>
      </rPr>
      <t xml:space="preserve">+”</t>
    </r>
    <r>
      <rPr>
        <sz val="10"/>
        <rFont val="Noto Sans"/>
        <family val="2"/>
      </rPr>
      <t xml:space="preserve">大赛省赛银奖、校赛金奖的好成绩。我拥有良好的实验能力，曾获得校化学实验技能大赛三等奖。我还有很强的语言表达和文字撰写能力，曾获合肥工业大学书香校园优秀读书笔记一等奖等。（</t>
    </r>
    <r>
      <rPr>
        <sz val="10"/>
        <rFont val="Arial"/>
        <family val="2"/>
      </rPr>
      <t xml:space="preserve">4</t>
    </r>
    <r>
      <rPr>
        <sz val="10"/>
        <rFont val="Noto Sans"/>
        <family val="2"/>
      </rPr>
      <t xml:space="preserve">）发展规划：本科阶段中，我接触了部分食品相关的研究，对食品行业有很高的研究热情，有志于将继续从事相关研究。我的未来规划是希望硕士期间努力学习，然后继续深造，未来长期从事食品研究工作。</t>
    </r>
  </si>
  <si>
    <t xml:space="preserve">王大琴</t>
  </si>
  <si>
    <t xml:space="preserve">1999-10-18</t>
  </si>
  <si>
    <t xml:space="preserve">13739242471</t>
  </si>
  <si>
    <r>
      <rPr>
        <sz val="10"/>
        <rFont val="Arial"/>
        <family val="2"/>
      </rPr>
      <t xml:space="preserve">2018</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8</t>
    </r>
    <r>
      <rPr>
        <sz val="10"/>
        <rFont val="Noto Sans"/>
        <family val="2"/>
      </rPr>
      <t xml:space="preserve">月，参与了校级大学生“三下乡”活动，顺利完成了关于“小龙虾养殖的稻渔混合养殖模式”的调查报告，并为我们学校开发了第一个小龙虾调研路线；
目前正在参与的国家级大学生创新创业训练项目，研究课题是“山茶油凝胶部分代替可可脂对巧克力品质特性的影响研究”，截止至</t>
    </r>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底已经顺利通过中期答辩并获得“优秀”评价；</t>
    </r>
  </si>
  <si>
    <r>
      <rPr>
        <sz val="10"/>
        <rFont val="Noto Sans"/>
        <family val="2"/>
      </rPr>
      <t xml:space="preserve">在</t>
    </r>
    <r>
      <rPr>
        <sz val="10"/>
        <rFont val="Arial"/>
        <family val="2"/>
      </rPr>
      <t xml:space="preserve">2018~2019</t>
    </r>
    <r>
      <rPr>
        <sz val="10"/>
        <rFont val="Noto Sans"/>
        <family val="2"/>
      </rPr>
      <t xml:space="preserve">年度，荣获了校级“二等”奖学金；
在</t>
    </r>
    <r>
      <rPr>
        <sz val="10"/>
        <rFont val="Arial"/>
        <family val="2"/>
      </rPr>
      <t xml:space="preserve">2019</t>
    </r>
    <r>
      <rPr>
        <sz val="10"/>
        <rFont val="Noto Sans"/>
        <family val="2"/>
      </rPr>
      <t xml:space="preserve">年，参与了“</t>
    </r>
    <r>
      <rPr>
        <sz val="10"/>
        <rFont val="Arial"/>
        <family val="2"/>
      </rPr>
      <t xml:space="preserve">2019</t>
    </r>
    <r>
      <rPr>
        <sz val="10"/>
        <rFont val="Noto Sans"/>
        <family val="2"/>
      </rPr>
      <t xml:space="preserve">年安徽省大学生食品设计创新大赛”，获得一等奖；
</t>
    </r>
    <r>
      <rPr>
        <sz val="10"/>
        <rFont val="Arial"/>
        <family val="2"/>
      </rPr>
      <t xml:space="preserve">2019</t>
    </r>
    <r>
      <rPr>
        <sz val="10"/>
        <rFont val="Noto Sans"/>
        <family val="2"/>
      </rPr>
      <t xml:space="preserve">年，”互联网加“获得铜奖</t>
    </r>
  </si>
  <si>
    <r>
      <rPr>
        <sz val="10"/>
        <rFont val="Noto Sans"/>
        <family val="2"/>
      </rPr>
      <t xml:space="preserve">老师们好，我是来自安徽省合肥工业大学的学生王大琴，专业是食品科学与工程，想向贵校申请就读研究生的机会。
作为一名学生，在前三年的学习中，我一直刻苦努力，坚持不懈，使得我的学习成绩保持着稳步前进的趋势，从第一学年的平均学分绩点</t>
    </r>
    <r>
      <rPr>
        <sz val="10"/>
        <rFont val="Arial"/>
        <family val="2"/>
      </rPr>
      <t xml:space="preserve">3.06</t>
    </r>
    <r>
      <rPr>
        <sz val="10"/>
        <rFont val="Noto Sans"/>
        <family val="2"/>
      </rPr>
      <t xml:space="preserve">，到本学年的</t>
    </r>
    <r>
      <rPr>
        <sz val="10"/>
        <rFont val="Arial"/>
        <family val="2"/>
      </rPr>
      <t xml:space="preserve">3.96</t>
    </r>
    <r>
      <rPr>
        <sz val="10"/>
        <rFont val="Noto Sans"/>
        <family val="2"/>
      </rPr>
      <t xml:space="preserve">。 
除了关注学习之外，也积极参与了各类活动。在</t>
    </r>
    <r>
      <rPr>
        <sz val="10"/>
        <rFont val="Arial"/>
        <family val="2"/>
      </rPr>
      <t xml:space="preserve">2018</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8</t>
    </r>
    <r>
      <rPr>
        <sz val="10"/>
        <rFont val="Noto Sans"/>
        <family val="2"/>
      </rPr>
      <t xml:space="preserve">月暑假期间，我和团队共同参与了校级大学生“三下乡”活动，通过对巢湖、新周谷堆水产市场、庐州等地方的调研，走访了各类水产养殖基地、龙虾加工工厂和龙虾销售地点，主要针对稻虾养殖新模式、小龙虾安全热点问题、小龙虾衍生产品进行调查和采访，顺利完成了关于“小龙虾养殖的稻渔混合养殖模式”的调查报告，获得了指导老师的好评，并为我们学校开发了第一个小龙虾调研路线；
同时，在本专业的学习中特别重视实验技能的培训，在课程中完成了《分析化学》、《生物化学实验》、《微生物学实验》等的学习之后，在</t>
    </r>
    <r>
      <rPr>
        <sz val="10"/>
        <rFont val="Arial"/>
        <family val="2"/>
      </rPr>
      <t xml:space="preserve">2018</t>
    </r>
    <r>
      <rPr>
        <sz val="10"/>
        <rFont val="Noto Sans"/>
        <family val="2"/>
      </rPr>
      <t xml:space="preserve">年我开始跟随指导老师进入实验室学习，并积极参与到了老师的研究课题中，目前正在参与的国家级大学生创新创业训练项目，研究课题是“山茶油凝胶部分代替可可脂对巧克力品质特性的影响研究”，截止至</t>
    </r>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底已经顺利通过中期答辩并获得“优秀”评价；
在这一课题，我的学习能力、实践能力、创新思维能力和科研能力都得到了充分的锻炼，利用在这其中学习到的知识，分别参加了“合肥工业大学</t>
    </r>
    <r>
      <rPr>
        <sz val="10"/>
        <rFont val="Arial"/>
        <family val="2"/>
      </rPr>
      <t xml:space="preserve">2019</t>
    </r>
    <r>
      <rPr>
        <sz val="10"/>
        <rFont val="Noto Sans"/>
        <family val="2"/>
      </rPr>
      <t xml:space="preserve">年第五届互联网</t>
    </r>
    <r>
      <rPr>
        <sz val="10"/>
        <rFont val="Arial"/>
        <family val="2"/>
      </rPr>
      <t xml:space="preserve">+</t>
    </r>
    <r>
      <rPr>
        <sz val="10"/>
        <rFont val="Noto Sans"/>
        <family val="2"/>
      </rPr>
      <t xml:space="preserve">创新创业大赛”和“</t>
    </r>
    <r>
      <rPr>
        <sz val="10"/>
        <rFont val="Arial"/>
        <family val="2"/>
      </rPr>
      <t xml:space="preserve">2019</t>
    </r>
    <r>
      <rPr>
        <sz val="10"/>
        <rFont val="Noto Sans"/>
        <family val="2"/>
      </rPr>
      <t xml:space="preserve">年安徽省大学生食品设计创新大赛”，分别获得了创意组铜奖和“一等奖”。
综上，我希望我能得到贵校就读研究生的机会，在贵校得到更多的学习机会，使自身的专业素养和能力得到更多的锻炼。</t>
    </r>
  </si>
  <si>
    <t xml:space="preserve">王毓敏</t>
  </si>
  <si>
    <t xml:space="preserve">15155901485</t>
  </si>
  <si>
    <r>
      <rPr>
        <sz val="10"/>
        <rFont val="Arial"/>
        <family val="2"/>
      </rPr>
      <t xml:space="preserve">1.</t>
    </r>
    <r>
      <rPr>
        <sz val="10"/>
        <rFont val="Noto Sans"/>
        <family val="2"/>
      </rPr>
      <t xml:space="preserve">参与省级大创项目“橡子淀粉的高效提取及无矾粉丝的开发”，项目计划在今年下半年完成研究报告</t>
    </r>
    <r>
      <rPr>
        <sz val="10"/>
        <rFont val="Arial"/>
        <family val="2"/>
      </rPr>
      <t xml:space="preserve">1</t>
    </r>
    <r>
      <rPr>
        <sz val="10"/>
        <rFont val="Noto Sans"/>
        <family val="2"/>
      </rPr>
      <t xml:space="preserve">份、发表</t>
    </r>
    <r>
      <rPr>
        <sz val="10"/>
        <rFont val="Arial"/>
        <family val="2"/>
      </rPr>
      <t xml:space="preserve">SCI</t>
    </r>
    <r>
      <rPr>
        <sz val="10"/>
        <rFont val="Noto Sans"/>
        <family val="2"/>
      </rPr>
      <t xml:space="preserve">论文</t>
    </r>
    <r>
      <rPr>
        <sz val="10"/>
        <rFont val="Arial"/>
        <family val="2"/>
      </rPr>
      <t xml:space="preserve">1-2</t>
    </r>
    <r>
      <rPr>
        <sz val="10"/>
        <rFont val="Noto Sans"/>
        <family val="2"/>
      </rPr>
      <t xml:space="preserve">篇，申请专利</t>
    </r>
    <r>
      <rPr>
        <sz val="10"/>
        <rFont val="Arial"/>
        <family val="2"/>
      </rPr>
      <t xml:space="preserve">1</t>
    </r>
    <r>
      <rPr>
        <sz val="10"/>
        <rFont val="Noto Sans"/>
        <family val="2"/>
      </rPr>
      <t xml:space="preserve">件，现正在推进中。
</t>
    </r>
    <r>
      <rPr>
        <sz val="10"/>
        <rFont val="Arial"/>
        <family val="2"/>
      </rPr>
      <t xml:space="preserve">2.</t>
    </r>
    <r>
      <rPr>
        <sz val="10"/>
        <rFont val="Noto Sans"/>
        <family val="2"/>
      </rPr>
      <t xml:space="preserve">互联网＋比赛中：利用互联网平台，开发“神农尝百草</t>
    </r>
    <r>
      <rPr>
        <sz val="10"/>
        <rFont val="Arial"/>
        <family val="2"/>
      </rPr>
      <t xml:space="preserve">-5G</t>
    </r>
    <r>
      <rPr>
        <sz val="10"/>
        <rFont val="Noto Sans"/>
        <family val="2"/>
      </rPr>
      <t xml:space="preserve">互联创新型药师服务平台”，荣获银奖</t>
    </r>
  </si>
  <si>
    <r>
      <rPr>
        <sz val="10"/>
        <rFont val="Noto Sans"/>
        <family val="2"/>
      </rPr>
      <t xml:space="preserve">已取得英语四级</t>
    </r>
    <r>
      <rPr>
        <sz val="10"/>
        <rFont val="Arial"/>
        <family val="2"/>
      </rPr>
      <t xml:space="preserve">523</t>
    </r>
    <r>
      <rPr>
        <sz val="10"/>
        <rFont val="Noto Sans"/>
        <family val="2"/>
      </rPr>
      <t xml:space="preserve">分、雅思首考</t>
    </r>
    <r>
      <rPr>
        <sz val="10"/>
        <rFont val="Arial"/>
        <family val="2"/>
      </rPr>
      <t xml:space="preserve">6.0</t>
    </r>
    <r>
      <rPr>
        <sz val="10"/>
        <rFont val="Noto Sans"/>
        <family val="2"/>
      </rPr>
      <t xml:space="preserve">（口语</t>
    </r>
    <r>
      <rPr>
        <sz val="10"/>
        <rFont val="Arial"/>
        <family val="2"/>
      </rPr>
      <t xml:space="preserve">6.5</t>
    </r>
    <r>
      <rPr>
        <sz val="10"/>
        <rFont val="Noto Sans"/>
        <family val="2"/>
      </rPr>
      <t xml:space="preserve">、阅读</t>
    </r>
    <r>
      <rPr>
        <sz val="10"/>
        <rFont val="Arial"/>
        <family val="2"/>
      </rPr>
      <t xml:space="preserve">7.0</t>
    </r>
    <r>
      <rPr>
        <sz val="10"/>
        <rFont val="Noto Sans"/>
        <family val="2"/>
      </rPr>
      <t xml:space="preserve">）。因疫情影响年初雅思考试一直延后，待本地场次恢复后，我将尽快刷分，争取</t>
    </r>
    <r>
      <rPr>
        <sz val="10"/>
        <rFont val="Arial"/>
        <family val="2"/>
      </rPr>
      <t xml:space="preserve">7.0</t>
    </r>
  </si>
  <si>
    <r>
      <rPr>
        <sz val="10"/>
        <rFont val="Noto Sans"/>
        <family val="2"/>
      </rPr>
      <t xml:space="preserve">国家奖学金、优秀三好学生、三好学生、校一等奖学金、优秀共青团员（连续</t>
    </r>
    <r>
      <rPr>
        <sz val="10"/>
        <rFont val="Arial"/>
        <family val="2"/>
      </rPr>
      <t xml:space="preserve">2</t>
    </r>
    <r>
      <rPr>
        <sz val="10"/>
        <rFont val="Noto Sans"/>
        <family val="2"/>
      </rPr>
      <t xml:space="preserve">年）、十佳素质标兵、合肥工业大学</t>
    </r>
    <r>
      <rPr>
        <sz val="10"/>
        <rFont val="Arial"/>
        <family val="2"/>
      </rPr>
      <t xml:space="preserve">2019</t>
    </r>
    <r>
      <rPr>
        <sz val="10"/>
        <rFont val="Noto Sans"/>
        <family val="2"/>
      </rPr>
      <t xml:space="preserve">年第五届互联网</t>
    </r>
    <r>
      <rPr>
        <sz val="10"/>
        <rFont val="Arial"/>
        <family val="2"/>
      </rPr>
      <t xml:space="preserve">+</t>
    </r>
    <r>
      <rPr>
        <sz val="10"/>
        <rFont val="Noto Sans"/>
        <family val="2"/>
      </rPr>
      <t xml:space="preserve">创新创业大赛创意组银奖</t>
    </r>
    <r>
      <rPr>
        <sz val="10"/>
        <rFont val="Arial"/>
        <family val="2"/>
      </rPr>
      <t xml:space="preserve">	</t>
    </r>
    <r>
      <rPr>
        <sz val="10"/>
        <rFont val="Noto Sans"/>
        <family val="2"/>
      </rPr>
      <t xml:space="preserve">、本科生校园啦啦操比赛花球啦啦操自选组三等奖</t>
    </r>
  </si>
  <si>
    <r>
      <rPr>
        <sz val="10"/>
        <rFont val="Noto Sans"/>
        <family val="2"/>
      </rPr>
      <t xml:space="preserve">尊敬的老师您好：
       我现就读于合肥工业大学国家级特色专业＂食品科学与工程＂。三年的学习，让我建立起对食品科学的系统认知，怀揣着对贵院优秀平台的向往，我真诚地希望成为贵院的一员。
一、专业背景
大学伊始，我便严于律己，凭借严格自我管理，我取得了总排名专业第</t>
    </r>
    <r>
      <rPr>
        <sz val="10"/>
        <rFont val="Arial"/>
        <family val="2"/>
      </rPr>
      <t xml:space="preserve">2</t>
    </r>
    <r>
      <rPr>
        <sz val="10"/>
        <rFont val="Noto Sans"/>
        <family val="2"/>
      </rPr>
      <t xml:space="preserve">的优异成绩。我曾学习高等数学（</t>
    </r>
    <r>
      <rPr>
        <sz val="10"/>
        <rFont val="Arial"/>
        <family val="2"/>
      </rPr>
      <t xml:space="preserve">95</t>
    </r>
    <r>
      <rPr>
        <sz val="10"/>
        <rFont val="Noto Sans"/>
        <family val="2"/>
      </rPr>
      <t xml:space="preserve">）、线性代数（</t>
    </r>
    <r>
      <rPr>
        <sz val="10"/>
        <rFont val="Arial"/>
        <family val="2"/>
      </rPr>
      <t xml:space="preserve">99</t>
    </r>
    <r>
      <rPr>
        <sz val="10"/>
        <rFont val="Noto Sans"/>
        <family val="2"/>
      </rPr>
      <t xml:space="preserve">）、概率论与数理统计（</t>
    </r>
    <r>
      <rPr>
        <sz val="10"/>
        <rFont val="Arial"/>
        <family val="2"/>
      </rPr>
      <t xml:space="preserve">99</t>
    </r>
    <r>
      <rPr>
        <sz val="10"/>
        <rFont val="Noto Sans"/>
        <family val="2"/>
      </rPr>
      <t xml:space="preserve">）等基础课程，有机化学（</t>
    </r>
    <r>
      <rPr>
        <sz val="10"/>
        <rFont val="Arial"/>
        <family val="2"/>
      </rPr>
      <t xml:space="preserve">95</t>
    </r>
    <r>
      <rPr>
        <sz val="10"/>
        <rFont val="Noto Sans"/>
        <family val="2"/>
      </rPr>
      <t xml:space="preserve">）、生物化学（</t>
    </r>
    <r>
      <rPr>
        <sz val="10"/>
        <rFont val="Arial"/>
        <family val="2"/>
      </rPr>
      <t xml:space="preserve">96</t>
    </r>
    <r>
      <rPr>
        <sz val="10"/>
        <rFont val="Noto Sans"/>
        <family val="2"/>
      </rPr>
      <t xml:space="preserve">）等专业课程，更是以班级最高分顺利通过生物化工原理这门食品专业获取学分最困难的课程，打下扎实全面的理论基础，并能紧跟专业前沿。凭借突出的个人表现，我包揽了国家奖学金，校一等奖学金，优秀三好学生，十佳素质标兵等荣誉。
二、学术经历
课余，我积极参与了一系列学术活动，提升科研能力。
</t>
    </r>
    <r>
      <rPr>
        <sz val="10"/>
        <rFont val="Arial"/>
        <family val="2"/>
      </rPr>
      <t xml:space="preserve">1.2019</t>
    </r>
    <r>
      <rPr>
        <sz val="10"/>
        <rFont val="Noto Sans"/>
        <family val="2"/>
      </rPr>
      <t xml:space="preserve">年，我作为负责人之一参加校级“互联网</t>
    </r>
    <r>
      <rPr>
        <sz val="10"/>
        <rFont val="Arial"/>
        <family val="2"/>
      </rPr>
      <t xml:space="preserve">+”</t>
    </r>
    <r>
      <rPr>
        <sz val="10"/>
        <rFont val="Noto Sans"/>
        <family val="2"/>
      </rPr>
      <t xml:space="preserve">创新创业大赛，最终荣获银奖。项目利用互联网平台，开发“神农尝百草</t>
    </r>
    <r>
      <rPr>
        <sz val="10"/>
        <rFont val="Arial"/>
        <family val="2"/>
      </rPr>
      <t xml:space="preserve">-5G</t>
    </r>
    <r>
      <rPr>
        <sz val="10"/>
        <rFont val="Noto Sans"/>
        <family val="2"/>
      </rPr>
      <t xml:space="preserve">互联创新型药师服务平台”，实现疾病的合理诊断，以及安全、有效、经济的药物治疗的目标。
</t>
    </r>
    <r>
      <rPr>
        <sz val="10"/>
        <rFont val="Arial"/>
        <family val="2"/>
      </rPr>
      <t xml:space="preserve">2.</t>
    </r>
    <r>
      <rPr>
        <sz val="10"/>
        <rFont val="Noto Sans"/>
        <family val="2"/>
      </rPr>
      <t xml:space="preserve">今年，我参与了一项省级大创项目“橡子淀粉的高效提取及无矾粉丝的开发”，针对橡子加工现有技术难题，提出解决方法，提高橡子资源绿色加工水平，扩大应用。项目计划在下半年完成研究报告</t>
    </r>
    <r>
      <rPr>
        <sz val="10"/>
        <rFont val="Arial"/>
        <family val="2"/>
      </rPr>
      <t xml:space="preserve">1</t>
    </r>
    <r>
      <rPr>
        <sz val="10"/>
        <rFont val="Noto Sans"/>
        <family val="2"/>
      </rPr>
      <t xml:space="preserve">份、发表</t>
    </r>
    <r>
      <rPr>
        <sz val="10"/>
        <rFont val="Arial"/>
        <family val="2"/>
      </rPr>
      <t xml:space="preserve">SCI</t>
    </r>
    <r>
      <rPr>
        <sz val="10"/>
        <rFont val="Noto Sans"/>
        <family val="2"/>
      </rPr>
      <t xml:space="preserve">论文</t>
    </r>
    <r>
      <rPr>
        <sz val="10"/>
        <rFont val="Arial"/>
        <family val="2"/>
      </rPr>
      <t xml:space="preserve">1-2</t>
    </r>
    <r>
      <rPr>
        <sz val="10"/>
        <rFont val="Noto Sans"/>
        <family val="2"/>
      </rPr>
      <t xml:space="preserve">篇，申请专利</t>
    </r>
    <r>
      <rPr>
        <sz val="10"/>
        <rFont val="Arial"/>
        <family val="2"/>
      </rPr>
      <t xml:space="preserve">1</t>
    </r>
    <r>
      <rPr>
        <sz val="10"/>
        <rFont val="Noto Sans"/>
        <family val="2"/>
      </rPr>
      <t xml:space="preserve">件，现正在推进中。
</t>
    </r>
    <r>
      <rPr>
        <sz val="10"/>
        <rFont val="Arial"/>
        <family val="2"/>
      </rPr>
      <t xml:space="preserve">3.</t>
    </r>
    <r>
      <rPr>
        <sz val="10"/>
        <rFont val="Noto Sans"/>
        <family val="2"/>
      </rPr>
      <t xml:space="preserve">此外，我曾于必斐艾食品有限公司、太古可口可乐公司、新希望乳业、洽洽食品有限公司等诸多企业进行实习，进一步丰富自身专业知识体系，并依托牢固的专业背景完成创新研发任务，参与撰写深度研究报告。  
       浙江大学是我一直梦寐以求的学府，我将抱着一腔热忱，克服困难、取得佳绩！</t>
    </r>
  </si>
  <si>
    <t xml:space="preserve">李鑫婷</t>
  </si>
  <si>
    <t xml:space="preserve">1998-10-26</t>
  </si>
  <si>
    <t xml:space="preserve">18021056727</t>
  </si>
  <si>
    <t xml:space="preserve">华东理工大学</t>
  </si>
  <si>
    <t xml:space="preserve">大三学年参与大学生创新创业训练比赛，课题为崇明白酒酒糟的生物活性肽研究，课题以酒糟中的蛋白质为原料，通过蛋白酶酶解得到具有高抗氧化活性与美白活性的水解液，通过分离纯化得到具有高活性的纯肽，再对纯肽进行抗氧化活性和美白活性检测，获得理想活性肽后利用液质联用方法测定活性肽具体序列，最后期望将得到的具有相关活性的多肽，应用于化妆品的生产，同时提高酒糟利用率。</t>
  </si>
  <si>
    <t xml:space="preserve">由于学校截止到目前为止大三下学期课程成绩还未完全批改完成，所以学院总评成绩取前五学期进行排名，没有三学年的总评成绩，望老师谅解！</t>
  </si>
  <si>
    <t xml:space="preserve">曾获校级优秀奖学金二等、新华扬社会奖学金、金鑫奖学金；
曾获生物工程学院团学组织之星、校级优秀学生、优秀团干部、获生物工程学院公益之星提名</t>
  </si>
  <si>
    <r>
      <rPr>
        <sz val="10"/>
        <rFont val="Noto Sans"/>
        <family val="2"/>
      </rPr>
      <t xml:space="preserve">我是来自华东理工大学生物工程学院食品科学与工程专业的李鑫婷。
      在本科三年的学习中</t>
    </r>
    <r>
      <rPr>
        <sz val="10"/>
        <rFont val="Arial"/>
        <family val="2"/>
      </rPr>
      <t xml:space="preserve">,</t>
    </r>
    <r>
      <rPr>
        <sz val="10"/>
        <rFont val="Noto Sans"/>
        <family val="2"/>
      </rPr>
      <t xml:space="preserve">我始终坚信一分耕耘一份收获，在前五学期所修必修课程平均成绩为专业第三（</t>
    </r>
    <r>
      <rPr>
        <sz val="10"/>
        <rFont val="Arial"/>
        <family val="2"/>
      </rPr>
      <t xml:space="preserve">3/58</t>
    </r>
    <r>
      <rPr>
        <sz val="10"/>
        <rFont val="Noto Sans"/>
        <family val="2"/>
      </rPr>
      <t xml:space="preserve">），连续两学年获得校级优秀奖学金二等，并获得新华杨社会奖学金、金鑫社会奖学金。在英语学习与能力方面，目前通过了英语四六级，六级分数为</t>
    </r>
    <r>
      <rPr>
        <sz val="10"/>
        <rFont val="Arial"/>
        <family val="2"/>
      </rPr>
      <t xml:space="preserve">542</t>
    </r>
    <r>
      <rPr>
        <sz val="10"/>
        <rFont val="Noto Sans"/>
        <family val="2"/>
      </rPr>
      <t xml:space="preserve">分，具备一定的英语听说读写能力，能较流畅的阅读英文文献。
      在实验技能方面，通过学校设置的实验课程我拥有了一定的实验操作能力，熟悉显微镜、离心机、分光光度计 、移液枪、气相色谱仪、电泳仪等仪器的使用，掌握索氏抽提、薄层色谱、革兰氏染色、微生物培养相关的涂板、划线、转接以及</t>
    </r>
    <r>
      <rPr>
        <sz val="10"/>
        <rFont val="Arial"/>
        <family val="2"/>
      </rPr>
      <t xml:space="preserve">ELISA</t>
    </r>
    <r>
      <rPr>
        <sz val="10"/>
        <rFont val="Noto Sans"/>
        <family val="2"/>
      </rPr>
      <t xml:space="preserve">法等一系列分析操作。目前作为队长参与了大学生创新创业训练项目，项目名称为崇明白酒酒糟的生物活性肽利用。
      在学生工作与志愿经历方面，我大二大三学年分别担任了学院青年志愿者协会会长，学院学生会副主席，组织过多次大型校级及院级活动，有良好组织能力和沟通交流能力；课余生活积极参与志愿活动，曾作为队长组织过为期一个月的微光教育支教活动、与校外公益机构合作为残建融合运动会招募近</t>
    </r>
    <r>
      <rPr>
        <sz val="10"/>
        <rFont val="Arial"/>
        <family val="2"/>
      </rPr>
      <t xml:space="preserve">300</t>
    </r>
    <r>
      <rPr>
        <sz val="10"/>
        <rFont val="Noto Sans"/>
        <family val="2"/>
      </rPr>
      <t xml:space="preserve">余名志愿者，获学院公益之星提名荣誉。
      通过近三年的专业基础知识的学习以及对学术领域的基本了解，我对食品安全与营养方面产生了浓厚的兴趣，尤其是其中功能性食品因子的研究以及作用分子营养机制、食品中微生物的检测等领域。我始终相信食品行业是未来的优势行业，尤其是在疫情当前的现下，我更加深刻体会到了食品行业的重要性和不可或缺性，我非常希望能在研究生过程中在与之相关的科研方向继续探索。</t>
    </r>
  </si>
  <si>
    <t xml:space="preserve">马文帅</t>
  </si>
  <si>
    <t xml:space="preserve">1999-06-22</t>
  </si>
  <si>
    <t xml:space="preserve">18621050180</t>
  </si>
  <si>
    <t xml:space="preserve">尚未确定</t>
  </si>
  <si>
    <r>
      <rPr>
        <sz val="10"/>
        <rFont val="Noto Sans"/>
        <family val="2"/>
      </rPr>
      <t xml:space="preserve">担任大创团队组长，课题是“餐饮行业剩余小龙虾壳变废为宝提取高等级甲壳素及其下游产品系列研发”，将深受人们喜爱、却由于可食量不足</t>
    </r>
    <r>
      <rPr>
        <sz val="10"/>
        <rFont val="Arial"/>
        <family val="2"/>
      </rPr>
      <t xml:space="preserve">20%</t>
    </r>
    <r>
      <rPr>
        <sz val="10"/>
        <rFont val="Noto Sans"/>
        <family val="2"/>
      </rPr>
      <t xml:space="preserve">的小龙虾变废为宝，从中提取高等级甲壳素，并将甲壳素应用于食品保鲜和生物医药等领域。目前所做的实验已经部分证明其在食品保鲜领域的应用，但受疫情影响，目前课题尚未结题，预计开学后一两个月之间内会完成结题。</t>
    </r>
  </si>
  <si>
    <t xml:space="preserve">目前仅能提供前五个学期的成绩单与成绩排名，前三学年的成绩单与成绩排名需等第六学期的实验课程在开学后补做完毕后，教务处方可开具。</t>
  </si>
  <si>
    <r>
      <rPr>
        <sz val="10"/>
        <rFont val="Arial"/>
        <family val="2"/>
      </rPr>
      <t xml:space="preserve">2018-10  </t>
    </r>
    <r>
      <rPr>
        <sz val="10"/>
        <rFont val="Noto Sans"/>
        <family val="2"/>
      </rPr>
      <t xml:space="preserve">国家励志奖学金
</t>
    </r>
    <r>
      <rPr>
        <sz val="10"/>
        <rFont val="Arial"/>
        <family val="2"/>
      </rPr>
      <t xml:space="preserve">2019-10  </t>
    </r>
    <r>
      <rPr>
        <sz val="10"/>
        <rFont val="Noto Sans"/>
        <family val="2"/>
      </rPr>
      <t xml:space="preserve">国家励志奖学金
</t>
    </r>
    <r>
      <rPr>
        <sz val="10"/>
        <rFont val="Arial"/>
        <family val="2"/>
      </rPr>
      <t xml:space="preserve">2019-12  </t>
    </r>
    <r>
      <rPr>
        <sz val="10"/>
        <rFont val="Noto Sans"/>
        <family val="2"/>
      </rPr>
      <t xml:space="preserve">勤工助学工作奖
</t>
    </r>
    <r>
      <rPr>
        <sz val="10"/>
        <rFont val="Arial"/>
        <family val="2"/>
      </rPr>
      <t xml:space="preserve">2020-04  “</t>
    </r>
    <r>
      <rPr>
        <sz val="10"/>
        <rFont val="Noto Sans"/>
        <family val="2"/>
      </rPr>
      <t xml:space="preserve">优秀团员”称号
</t>
    </r>
    <r>
      <rPr>
        <sz val="10"/>
        <rFont val="Arial"/>
        <family val="2"/>
      </rPr>
      <t xml:space="preserve">2020-06  </t>
    </r>
    <r>
      <rPr>
        <sz val="10"/>
        <rFont val="Noto Sans"/>
        <family val="2"/>
      </rPr>
      <t xml:space="preserve">社会工作奖</t>
    </r>
    <r>
      <rPr>
        <sz val="10"/>
        <rFont val="Arial"/>
        <family val="2"/>
      </rPr>
      <t xml:space="preserve">A</t>
    </r>
    <r>
      <rPr>
        <sz val="10"/>
        <rFont val="Noto Sans"/>
        <family val="2"/>
      </rPr>
      <t xml:space="preserve">等</t>
    </r>
  </si>
  <si>
    <t xml:space="preserve">本人就读于华东理工大学，生物工程学院食品科学与工程专业。在学习期间，对于食品领域研究的兴趣愈发浓厚。特别是益生菌、功能性食品、食源性疾病等方向兴趣尤为浓厚：随着益生菌逐步进入大众视野，益生菌饮品被炒得愈发火热，但是经过本科阶段的学习才得知，这样的炒作虽有一定道理，但是更多的是噱头，人们丝滑在这样的炒作下将益生菌、肠道菌群的效用神化了，我希望可以凭己所学为探究其效用的天花板，为亲朋好友、大众普及一些知识；对于功能性食品与食源性疾病，在上过一门叫《食源性疾病》的专业选修课程后，我深深地明白了所谓“病从口入”、“医食同源”的含义，食物不等同于药物，但合理的饮食结构却能帮助我们预防疾病、减轻疾病痛苦，仅仅通过食物就能减轻痛苦，何乐而不为呢？但是不恰当的饮食结构例如高果糖高脂肪的西方饮食、又如暴饮暴食却也诱发了相当多的疾病，真可谓“水能载舟，异能覆舟”。
因此，在兴趣的基础上，我希望能够加深了解与学习，争取在食品领域取得突破性进展，毕业之后希望能够从事相关行业，并同时进行系统的科普工作，改正大众对于饮食的不正确认知或者引起大众对于每一口食物的重视。倘若觉得自己能力仍有欠缺，会考虑继续深造。</t>
  </si>
  <si>
    <t xml:space="preserve">郑卓玥</t>
  </si>
  <si>
    <t xml:space="preserve">15827488600</t>
  </si>
  <si>
    <t xml:space="preserve">华中农业大学</t>
  </si>
  <si>
    <r>
      <rPr>
        <sz val="10"/>
        <rFont val="Arial"/>
        <family val="2"/>
      </rPr>
      <t xml:space="preserve">1</t>
    </r>
    <r>
      <rPr>
        <sz val="10"/>
        <rFont val="Noto Sans"/>
        <family val="2"/>
      </rPr>
      <t xml:space="preserve">、不同干燥方式对猴头菇多糖理化特性和免疫活性的影响
研究内容：猴头菇多糖含量测定；比较不同干燥方式对猴头菇多糖的理化性质的影响；判断多糖免疫活性的变化。
</t>
    </r>
    <r>
      <rPr>
        <sz val="10"/>
        <rFont val="Arial"/>
        <family val="2"/>
      </rPr>
      <t xml:space="preserve">2</t>
    </r>
    <r>
      <rPr>
        <sz val="10"/>
        <rFont val="Noto Sans"/>
        <family val="2"/>
      </rPr>
      <t xml:space="preserve">、</t>
    </r>
    <r>
      <rPr>
        <sz val="10"/>
        <rFont val="Arial"/>
        <family val="2"/>
      </rPr>
      <t xml:space="preserve">2019</t>
    </r>
    <r>
      <rPr>
        <sz val="10"/>
        <rFont val="Noto Sans"/>
        <family val="2"/>
      </rPr>
      <t xml:space="preserve">年度恒顺香醋杯学生创新大赛
以南瓜为原料发酵醋，喷洒于南瓜粉和葛根素中，制成具降血压功效的咀嚼型压片糖。
</t>
    </r>
    <r>
      <rPr>
        <sz val="10"/>
        <rFont val="Arial"/>
        <family val="2"/>
      </rPr>
      <t xml:space="preserve">3</t>
    </r>
    <r>
      <rPr>
        <sz val="10"/>
        <rFont val="Noto Sans"/>
        <family val="2"/>
      </rPr>
      <t xml:space="preserve">、</t>
    </r>
    <r>
      <rPr>
        <sz val="10"/>
        <rFont val="Arial"/>
        <family val="2"/>
      </rPr>
      <t xml:space="preserve">2019</t>
    </r>
    <r>
      <rPr>
        <sz val="10"/>
        <rFont val="Noto Sans"/>
        <family val="2"/>
      </rPr>
      <t xml:space="preserve">年微康益生菌杯酸奶</t>
    </r>
    <r>
      <rPr>
        <sz val="10"/>
        <rFont val="Arial"/>
        <family val="2"/>
      </rPr>
      <t xml:space="preserve">DIY</t>
    </r>
    <r>
      <rPr>
        <sz val="10"/>
        <rFont val="Noto Sans"/>
        <family val="2"/>
      </rPr>
      <t xml:space="preserve">大赛
对闪电泡芙进行原料替换，制成集健康、营养、美味于一体的创新型烘焙甜点。</t>
    </r>
  </si>
  <si>
    <r>
      <rPr>
        <sz val="10"/>
        <rFont val="Noto Sans"/>
        <family val="2"/>
      </rPr>
      <t xml:space="preserve">获</t>
    </r>
    <r>
      <rPr>
        <sz val="10"/>
        <rFont val="Arial"/>
        <family val="2"/>
      </rPr>
      <t xml:space="preserve">2018-2019</t>
    </r>
    <r>
      <rPr>
        <sz val="10"/>
        <rFont val="Noto Sans"/>
        <family val="2"/>
      </rPr>
      <t xml:space="preserve">学年学习优秀单项奖
获</t>
    </r>
    <r>
      <rPr>
        <sz val="10"/>
        <rFont val="Arial"/>
        <family val="2"/>
      </rPr>
      <t xml:space="preserve">2019</t>
    </r>
    <r>
      <rPr>
        <sz val="10"/>
        <rFont val="Noto Sans"/>
        <family val="2"/>
      </rPr>
      <t xml:space="preserve">年华中农业大学食品分析实验竞赛三等奖
获</t>
    </r>
    <r>
      <rPr>
        <sz val="10"/>
        <rFont val="Arial"/>
        <family val="2"/>
      </rPr>
      <t xml:space="preserve">2019</t>
    </r>
    <r>
      <rPr>
        <sz val="10"/>
        <rFont val="Noto Sans"/>
        <family val="2"/>
      </rPr>
      <t xml:space="preserve">年湖北省微康益生菌杯酸奶</t>
    </r>
    <r>
      <rPr>
        <sz val="10"/>
        <rFont val="Arial"/>
        <family val="2"/>
      </rPr>
      <t xml:space="preserve">DIY</t>
    </r>
    <r>
      <rPr>
        <sz val="10"/>
        <rFont val="Noto Sans"/>
        <family val="2"/>
      </rPr>
      <t xml:space="preserve">大赛三等奖
获</t>
    </r>
    <r>
      <rPr>
        <sz val="10"/>
        <rFont val="Arial"/>
        <family val="2"/>
      </rPr>
      <t xml:space="preserve">2019-2020-1</t>
    </r>
    <r>
      <rPr>
        <sz val="10"/>
        <rFont val="Noto Sans"/>
        <family val="2"/>
      </rPr>
      <t xml:space="preserve">学习成绩优秀一等奖</t>
    </r>
  </si>
  <si>
    <r>
      <rPr>
        <sz val="10"/>
        <rFont val="Noto Sans"/>
        <family val="2"/>
      </rPr>
      <t xml:space="preserve">尊敬的老师：
       您好！首先感谢您在百忙之中阅读我的个人陈述，下面我将从三个方面展开个人陈述。
一、专业背景
       我是郑卓玥，来自南湖畔、狮山下的华中农业大学。本科期间，我就读的专业为食品质量与安全，专业排名为</t>
    </r>
    <r>
      <rPr>
        <sz val="10"/>
        <rFont val="Arial"/>
        <family val="2"/>
      </rPr>
      <t xml:space="preserve">12/124</t>
    </r>
    <r>
      <rPr>
        <sz val="10"/>
        <rFont val="Noto Sans"/>
        <family val="2"/>
      </rPr>
      <t xml:space="preserve">，顺利通过了英语六级考试（</t>
    </r>
    <r>
      <rPr>
        <sz val="10"/>
        <rFont val="Arial"/>
        <family val="2"/>
      </rPr>
      <t xml:space="preserve">569</t>
    </r>
    <r>
      <rPr>
        <sz val="10"/>
        <rFont val="Noto Sans"/>
        <family val="2"/>
      </rPr>
      <t xml:space="preserve">），基础专业课程课程使我深刻明晰了一个食品人所必须具备的基本专业知识和职业素养，也对食品行业充满了兴趣与热爱。
       作为在自然科学领域耕耘的学生，除专业知识外，我认为创新能力同样重要。我曾参加微康益生菌杯酸奶</t>
    </r>
    <r>
      <rPr>
        <sz val="10"/>
        <rFont val="Arial"/>
        <family val="2"/>
      </rPr>
      <t xml:space="preserve">DIY</t>
    </r>
    <r>
      <rPr>
        <sz val="10"/>
        <rFont val="Noto Sans"/>
        <family val="2"/>
      </rPr>
      <t xml:space="preserve">大赛，为团队提供了“酸奶泡芙”的创意，另外，我还在恒顺香醋杯学生创新大赛中负责了产品包装的设计。
二、研究经历
       大二学年，在师兄师姐的的教导和帮助下，我掌握了离心、均质、旋蒸等基本实验操作。大三学年，我师从刘莹老师，正式开始着手“不同干燥方式对猴头菇多糖理化特性和免疫活性的影响”的课题研究，希望能在食用菌多糖领域作深入探究。实验采用自然干燥、热风干燥、真空干燥、真空冷冻干燥和微波干燥等五种方式对猴头菇进行干燥处理，然后利用实验室确定的猴头菇品质评价的方法，测定猴头菇多糖的抗氧化、抗炎症、降血酯等免疫活性的变化，进行综合评定，确定猴头菇的最佳干燥方式。
三、发展规划
      大四学年，我将完成“油滴尺寸大小对蛋白乳液凝胶影响”的毕业论文，同时完成猴头菇相关的课题研究。另外，我将广泛阅读相关领域文献，积累专业知识与实验技能。研究生阶段，我也将从理论与实践两个方向展开努力，紧跟学术动态，按照制定的科研计划进行研习。
      如果后期科研工作进展顺利且深造愿望强烈，我会继续选择在学术研究领域进修。在今后的职业目标的定位上，我会考虑从事与功能因子相关的工作。
      最后，再次感谢您在百忙之中阅读我的个人陈述！真心希望您能接受我的申请，可以给我进入贵校继续深造的机会！</t>
    </r>
  </si>
  <si>
    <t xml:space="preserve">卢方静</t>
  </si>
  <si>
    <t xml:space="preserve">1999-01-17</t>
  </si>
  <si>
    <t xml:space="preserve">15392947540</t>
  </si>
  <si>
    <r>
      <rPr>
        <sz val="10"/>
        <rFont val="Noto Sans"/>
        <family val="2"/>
      </rPr>
      <t xml:space="preserve">大学生创新训练项目仍在进行中</t>
    </r>
    <r>
      <rPr>
        <sz val="10"/>
        <rFont val="Arial"/>
        <family val="2"/>
      </rPr>
      <t xml:space="preserve">,</t>
    </r>
    <r>
      <rPr>
        <sz val="10"/>
        <rFont val="Noto Sans"/>
        <family val="2"/>
      </rPr>
      <t xml:space="preserve">项目名称为：类黄酮与</t>
    </r>
    <r>
      <rPr>
        <sz val="10"/>
        <rFont val="Arial"/>
        <family val="2"/>
      </rPr>
      <t xml:space="preserve">βlg</t>
    </r>
    <r>
      <rPr>
        <sz val="10"/>
        <rFont val="Noto Sans"/>
        <family val="2"/>
      </rPr>
      <t xml:space="preserve">共价反应的结合位点和影响机制。在实验过程中学会了一些分析蛋白质结构和性质的方法以及实验数据的处理，目前我们已经做了用圆二色谱法测蛋白质二级结构，用电泳分析蛋白质和多酚的反应产物的相对分子质量，还测了</t>
    </r>
    <r>
      <rPr>
        <sz val="10"/>
        <rFont val="Arial"/>
        <family val="2"/>
      </rPr>
      <t xml:space="preserve">ZETA</t>
    </r>
    <r>
      <rPr>
        <sz val="10"/>
        <rFont val="Noto Sans"/>
        <family val="2"/>
      </rPr>
      <t xml:space="preserve">电位比较复合物和</t>
    </r>
    <r>
      <rPr>
        <sz val="10"/>
        <rFont val="Arial"/>
        <family val="2"/>
      </rPr>
      <t xml:space="preserve">βlg</t>
    </r>
    <r>
      <rPr>
        <sz val="10"/>
        <rFont val="Noto Sans"/>
        <family val="2"/>
      </rPr>
      <t xml:space="preserve">表面分子电势的差异，用动态光散射测反应产物的粒径大小等。</t>
    </r>
  </si>
  <si>
    <t xml:space="preserve">在大二期间，我担任了线性代数的学习提升讲师之一，为学弟学妹们解答他们在课堂上还有疑惑的地方，提升学习效果。我还是食科院“卓越工程师班”的一员，学院为我们提供平台，让我们去一些企业参观学习等。</t>
  </si>
  <si>
    <r>
      <rPr>
        <sz val="10"/>
        <rFont val="Arial"/>
        <family val="2"/>
      </rPr>
      <t xml:space="preserve">2018-2019</t>
    </r>
    <r>
      <rPr>
        <sz val="10"/>
        <rFont val="Noto Sans"/>
        <family val="2"/>
      </rPr>
      <t xml:space="preserve">学年三好学生
</t>
    </r>
    <r>
      <rPr>
        <sz val="10"/>
        <rFont val="Arial"/>
        <family val="2"/>
      </rPr>
      <t xml:space="preserve">2019</t>
    </r>
    <r>
      <rPr>
        <sz val="10"/>
        <rFont val="Noto Sans"/>
        <family val="2"/>
      </rPr>
      <t xml:space="preserve">年食品化学与分析实验技能竞赛优秀奖
</t>
    </r>
    <r>
      <rPr>
        <sz val="10"/>
        <rFont val="Arial"/>
        <family val="2"/>
      </rPr>
      <t xml:space="preserve">2019</t>
    </r>
    <r>
      <rPr>
        <sz val="10"/>
        <rFont val="Noto Sans"/>
        <family val="2"/>
      </rPr>
      <t xml:space="preserve">年大学生单元操作课程设计竞赛优秀奖
</t>
    </r>
    <r>
      <rPr>
        <sz val="10"/>
        <rFont val="Arial"/>
        <family val="2"/>
      </rPr>
      <t xml:space="preserve">2017-2018-1</t>
    </r>
    <r>
      <rPr>
        <sz val="10"/>
        <rFont val="Noto Sans"/>
        <family val="2"/>
      </rPr>
      <t xml:space="preserve">学期学习成绩优秀奖
</t>
    </r>
    <r>
      <rPr>
        <sz val="10"/>
        <rFont val="Arial"/>
        <family val="2"/>
      </rPr>
      <t xml:space="preserve">2019</t>
    </r>
    <r>
      <rPr>
        <sz val="10"/>
        <rFont val="Noto Sans"/>
        <family val="2"/>
      </rPr>
      <t xml:space="preserve">年百名阅读积极分子</t>
    </r>
  </si>
  <si>
    <r>
      <rPr>
        <sz val="10"/>
        <rFont val="Noto Sans"/>
        <family val="2"/>
      </rPr>
      <t xml:space="preserve">尊敬的老师：
您好！
我叫卢方静，现就读于华中农业大学食品科学与工程专业。在过去的三年里，我获得过学习成绩优秀奖和三好学生，成绩较为优秀。我所学的课程很多，基础课有微积分、线性代数</t>
    </r>
    <r>
      <rPr>
        <sz val="10"/>
        <rFont val="Arial"/>
        <family val="2"/>
      </rPr>
      <t xml:space="preserve">A</t>
    </r>
    <r>
      <rPr>
        <sz val="10"/>
        <rFont val="Noto Sans"/>
        <family val="2"/>
      </rPr>
      <t xml:space="preserve">、无机及分析化学、有机化学等，与专业密切相关的课程有食品工程原理</t>
    </r>
    <r>
      <rPr>
        <sz val="10"/>
        <rFont val="Arial"/>
        <family val="2"/>
      </rPr>
      <t xml:space="preserve">A</t>
    </r>
    <r>
      <rPr>
        <sz val="10"/>
        <rFont val="Noto Sans"/>
        <family val="2"/>
      </rPr>
      <t xml:space="preserve">、食品化学、食品工艺学、食品发酵设备与工艺、蛋白质科学与技术等。通过这些课程的学习，我对食品的加工工艺有了深刻的认识，对食品体系中的反应产生浓厚的兴趣。
我的科研经历很丰富，除了学习基础实验课程，我也会利用课余时间跟老师学习实验原理和实验操作。因此，在</t>
    </r>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我申请了华中农业大学大学生创新训练项目，项目名称为：类黄酮与</t>
    </r>
    <r>
      <rPr>
        <sz val="10"/>
        <rFont val="Arial"/>
        <family val="2"/>
      </rPr>
      <t xml:space="preserve">βlg</t>
    </r>
    <r>
      <rPr>
        <sz val="10"/>
        <rFont val="Noto Sans"/>
        <family val="2"/>
      </rPr>
      <t xml:space="preserve">共价反应的结合位点和影响机制，我是该项目的主持人。这个项目以</t>
    </r>
    <r>
      <rPr>
        <sz val="10"/>
        <rFont val="Arial"/>
        <family val="2"/>
      </rPr>
      <t xml:space="preserve">β-</t>
    </r>
    <r>
      <rPr>
        <sz val="10"/>
        <rFont val="Noto Sans"/>
        <family val="2"/>
      </rPr>
      <t xml:space="preserve">乳球蛋白（</t>
    </r>
    <r>
      <rPr>
        <sz val="10"/>
        <rFont val="Arial"/>
        <family val="2"/>
      </rPr>
      <t xml:space="preserve">βlg</t>
    </r>
    <r>
      <rPr>
        <sz val="10"/>
        <rFont val="Noto Sans"/>
        <family val="2"/>
      </rPr>
      <t xml:space="preserve">）和</t>
    </r>
    <r>
      <rPr>
        <sz val="10"/>
        <rFont val="Arial"/>
        <family val="2"/>
      </rPr>
      <t xml:space="preserve">4</t>
    </r>
    <r>
      <rPr>
        <sz val="10"/>
        <rFont val="Noto Sans"/>
        <family val="2"/>
      </rPr>
      <t xml:space="preserve">种具有相同苯酚基但不同杂环结构的类黄酮为研究对象，研究二者共价结合的的位点与影响机制。因此，随着对实验的了解以及阅读大量文献后，我对食品中蛋白质的研究产生了浓厚的兴趣，希望能继续深入学习相关理论和方法。在课余时间我还修了</t>
    </r>
    <r>
      <rPr>
        <sz val="10"/>
        <rFont val="Arial"/>
        <family val="2"/>
      </rPr>
      <t xml:space="preserve">2</t>
    </r>
    <r>
      <rPr>
        <sz val="10"/>
        <rFont val="Noto Sans"/>
        <family val="2"/>
      </rPr>
      <t xml:space="preserve">个科研训练的课外学分。一个是面包保湿及品质提升，另一个是果蔬饮料新产品开发与配方设计。
如果可以顺利保研，我将在大四学年积极完成我的大学生创新项目，抓紧时间进行实验操作，多阅读相关文献以及多和导师讨论，争取在年底顺利结题，做出好的成果。然后开展毕业设计，做好每一次实验，处理好数据，多阅读相关文献，顺利完成实验。在研究生阶段也会继续学好课程知识，打好基础，跟随导师进入实验室学习，协助导师完成科研项目，并不断学习以提高自己的科研能力。同时英文文献的阅读也会一直跟进，不断地提高自己的学术英语水平。</t>
    </r>
  </si>
  <si>
    <t xml:space="preserve">刘倩</t>
  </si>
  <si>
    <t xml:space="preserve">18874214325</t>
  </si>
  <si>
    <r>
      <rPr>
        <sz val="10"/>
        <rFont val="Noto Sans"/>
        <family val="2"/>
      </rPr>
      <t xml:space="preserve">暂无论文发表；
参与了学校</t>
    </r>
    <r>
      <rPr>
        <sz val="10"/>
        <rFont val="Arial"/>
        <family val="2"/>
      </rPr>
      <t xml:space="preserve">SRF</t>
    </r>
    <r>
      <rPr>
        <sz val="10"/>
        <rFont val="Noto Sans"/>
        <family val="2"/>
      </rPr>
      <t xml:space="preserve">、大创创新科研项目，为负责人，课题为《可控酶解对壳膜多肽功能性修饰机制的研究》，目前在准备《微小杆菌全基因组测序及蛋白酶、脂肪酶基因的克隆表达与酶学性质研究》论文初稿，已完成测序工作，后续实验正在进行中；
参加了第五届全国大学生生命科学创新创业大赛，获得了创新类二等奖。</t>
    </r>
  </si>
  <si>
    <t xml:space="preserve">第五届全国大学生生命科学创新创业大赛创新类二等奖
三好学生
国家励志奖学金
学习成绩优秀二等奖、三等奖
优秀团员
院职业生涯规划大赛二等奖
卓越“亚太中慧杯”肉类创新加工大赛二等奖</t>
  </si>
  <si>
    <r>
      <rPr>
        <sz val="10"/>
        <rFont val="Noto Sans"/>
        <family val="2"/>
      </rPr>
      <t xml:space="preserve">尊敬的评审老师：
您好！
我叫刘倩，是华中农业大学</t>
    </r>
    <r>
      <rPr>
        <sz val="10"/>
        <rFont val="Arial"/>
        <family val="2"/>
      </rPr>
      <t xml:space="preserve">17</t>
    </r>
    <r>
      <rPr>
        <sz val="10"/>
        <rFont val="Noto Sans"/>
        <family val="2"/>
      </rPr>
      <t xml:space="preserve">级食品科学与工程专业的学生，怀着对食品热忱申请贵校的推免生预报名选拔，希望能得到批准。
学习上，我努力刻苦，认真学习专业知识，大学前三年平均学分绩点为</t>
    </r>
    <r>
      <rPr>
        <sz val="10"/>
        <rFont val="Arial"/>
        <family val="2"/>
      </rPr>
      <t xml:space="preserve">3.73</t>
    </r>
    <r>
      <rPr>
        <sz val="10"/>
        <rFont val="Noto Sans"/>
        <family val="2"/>
      </rPr>
      <t xml:space="preserve">，总平均学分绩点为</t>
    </r>
    <r>
      <rPr>
        <sz val="10"/>
        <rFont val="Arial"/>
        <family val="2"/>
      </rPr>
      <t xml:space="preserve">4.0</t>
    </r>
    <r>
      <rPr>
        <sz val="10"/>
        <rFont val="Noto Sans"/>
        <family val="2"/>
      </rPr>
      <t xml:space="preserve">，在专业内</t>
    </r>
    <r>
      <rPr>
        <sz val="10"/>
        <rFont val="Arial"/>
        <family val="2"/>
      </rPr>
      <t xml:space="preserve">124</t>
    </r>
    <r>
      <rPr>
        <sz val="10"/>
        <rFont val="Noto Sans"/>
        <family val="2"/>
      </rPr>
      <t xml:space="preserve">人中成绩排第</t>
    </r>
    <r>
      <rPr>
        <sz val="10"/>
        <rFont val="Arial"/>
        <family val="2"/>
      </rPr>
      <t xml:space="preserve">8</t>
    </r>
    <r>
      <rPr>
        <sz val="10"/>
        <rFont val="Noto Sans"/>
        <family val="2"/>
      </rPr>
      <t xml:space="preserve">名，多次获得学习成绩优秀二等奖、三好学生和国家励志奖学金，一次性通过了四六级考试。加入了院辩论队、教信中心记者团和楼管会，丰富了课余生活，平日里喜欢唱歌、跑步和烘焙，强健体魄，愉悦生活。 
科研工作上，我在学院付星老师的指导下，先后参与了</t>
    </r>
    <r>
      <rPr>
        <sz val="10"/>
        <rFont val="Arial"/>
        <family val="2"/>
      </rPr>
      <t xml:space="preserve">SRF</t>
    </r>
    <r>
      <rPr>
        <sz val="10"/>
        <rFont val="Noto Sans"/>
        <family val="2"/>
      </rPr>
      <t xml:space="preserve">和大创相关实验设计，为项目负责人，课题为可控酶解对壳膜多肽功能性修饰机制的研究，尚未结题，目前正在准备《微小杆菌全基因组测序及蛋白酶、脂肪酶基因克隆表达与酶学性质的研究》论文初稿中，已完成全基因组测序工作，后续继续进行方案的完善与实验操作。参加了第四届全国大学生生命科学竞赛和第五届全国大学生生命科学创新创业大赛，前者正在准备提交材料中，后者获得了创新类二等奖，全校仅</t>
    </r>
    <r>
      <rPr>
        <sz val="10"/>
        <rFont val="Arial"/>
        <family val="2"/>
      </rPr>
      <t xml:space="preserve">12</t>
    </r>
    <r>
      <rPr>
        <sz val="10"/>
        <rFont val="Noto Sans"/>
        <family val="2"/>
      </rPr>
      <t xml:space="preserve">组获奖。
研究生阶段，我希望能在食品科学中天然产物与功能食品这个方向上继续攻读，因为我本身对天然功能活性物质感兴趣，希望能对其进行研究学习，并以合适的提取方式进行富集开发新型绿色功能保健食品。我将继续认真学习专业理论知识，打好基础，阅读大量文献和学术研究报告，开展课题研究和论文撰写，学习并掌握相关实验仪器操作，继续加强英语的学习提高英语能力。毕业后，我希望能够进入相关公司从事植物活性成分提取与研发的工作，参与新产品活性成分功效与作用机理和工艺流程的设计。
最后，我诚挚地申请贵校举办的预推免，望能得到贵校的批准。</t>
    </r>
  </si>
  <si>
    <t xml:space="preserve">虞诗旻</t>
  </si>
  <si>
    <t xml:space="preserve">1999-01-07</t>
  </si>
  <si>
    <t xml:space="preserve">18062433152</t>
  </si>
  <si>
    <r>
      <rPr>
        <sz val="10"/>
        <rFont val="Arial"/>
        <family val="2"/>
      </rPr>
      <t xml:space="preserve">2018</t>
    </r>
    <r>
      <rPr>
        <sz val="10"/>
        <rFont val="Noto Sans"/>
        <family val="2"/>
      </rPr>
      <t xml:space="preserve">年国家奖学金
华中农业大学生物实验技能竞赛微生物实验技能竞赛二等奖、</t>
    </r>
    <r>
      <rPr>
        <sz val="10"/>
        <rFont val="Arial"/>
        <family val="2"/>
      </rPr>
      <t xml:space="preserve">2019</t>
    </r>
    <r>
      <rPr>
        <sz val="10"/>
        <rFont val="Noto Sans"/>
        <family val="2"/>
      </rPr>
      <t xml:space="preserve">年化学实验竞赛（非专业组）二等奖
院</t>
    </r>
    <r>
      <rPr>
        <sz val="10"/>
        <rFont val="Arial"/>
        <family val="2"/>
      </rPr>
      <t xml:space="preserve">2019</t>
    </r>
    <r>
      <rPr>
        <sz val="10"/>
        <rFont val="Noto Sans"/>
        <family val="2"/>
      </rPr>
      <t xml:space="preserve">年食品化学与分析实验技能竞赛、单元操作课程设计竞赛优秀奖</t>
    </r>
  </si>
  <si>
    <r>
      <rPr>
        <sz val="10"/>
        <rFont val="Noto Sans"/>
        <family val="2"/>
      </rPr>
      <t xml:space="preserve">下面我将从专业背景、研究经历及个人职业发展规划三个方面进行个人陈述。
一、专业背景 
大学三年，我严格要求自己，努力学习，具有较好的物、理、生、化及食品专业知识基础，平均学分绩点为</t>
    </r>
    <r>
      <rPr>
        <sz val="10"/>
        <rFont val="Arial"/>
        <family val="2"/>
      </rPr>
      <t xml:space="preserve">3.85</t>
    </r>
    <r>
      <rPr>
        <sz val="10"/>
        <rFont val="Noto Sans"/>
        <family val="2"/>
      </rPr>
      <t xml:space="preserve">，专业排名为</t>
    </r>
    <r>
      <rPr>
        <sz val="10"/>
        <rFont val="Arial"/>
        <family val="2"/>
      </rPr>
      <t xml:space="preserve">3/124</t>
    </r>
    <r>
      <rPr>
        <sz val="10"/>
        <rFont val="Noto Sans"/>
        <family val="2"/>
      </rPr>
      <t xml:space="preserve">，荣获过“国家奖学金”并多次取得学习成绩一等奖等奖励。在英语方面，具备较好的读写表达能力，已通过四六级。在课余时间，我也注重理论与实践的结合，积极参加各项活动，获得过化学实验竞赛（非专业组）二等奖、微生物实验技能竞赛二等奖、食品化学与分析实验技能大赛优秀奖、单元操作课程设计优秀奖等。
二、研究经历 
在大二下学期，我作为项目负责人成功申请了学校的大学生科技创新基金（</t>
    </r>
    <r>
      <rPr>
        <sz val="10"/>
        <rFont val="Arial"/>
        <family val="2"/>
      </rPr>
      <t xml:space="preserve">SRF</t>
    </r>
    <r>
      <rPr>
        <sz val="10"/>
        <rFont val="Noto Sans"/>
        <family val="2"/>
      </rPr>
      <t xml:space="preserve">）项目——魔芋泡腾片的制备与评价，协调另外一名组员，独立设计并开展试验，通过对魔芋精粉的共混改性，减小其在水中的溶胀速率以抑制体系表观粘度的迅速增加，进而制备出一款性状优良的泡腾片。在试验过程中基本掌握了科研的基本方法，掌握了</t>
    </r>
    <r>
      <rPr>
        <sz val="10"/>
        <rFont val="Arial"/>
        <family val="2"/>
      </rPr>
      <t xml:space="preserve">DHR</t>
    </r>
    <r>
      <rPr>
        <sz val="10"/>
        <rFont val="Noto Sans"/>
        <family val="2"/>
      </rPr>
      <t xml:space="preserve">流变仪、</t>
    </r>
    <r>
      <rPr>
        <sz val="10"/>
        <rFont val="Arial"/>
        <family val="2"/>
      </rPr>
      <t xml:space="preserve">PH</t>
    </r>
    <r>
      <rPr>
        <sz val="10"/>
        <rFont val="Noto Sans"/>
        <family val="2"/>
      </rPr>
      <t xml:space="preserve">计、旋转粘度计等仪器的基本操作，以期为将来的科研实验奠定一定的基础。在大三下学期，我参加了学院举办的大学生单元操作课程设计竞赛，作为组长，带领其他两名组员，对胡萝卜汁生产过程中过滤、浓缩、灭菌三个单元操作进行设计，基本掌握了设备选型、工程数据查询收集和正确选用计算公式的能力。该设计在学院举办的单元操作课程设计竞赛中获得优秀奖。
三、个人职业发展规划
如果在硕士阶段，我取得了不错的成果，并想将这个成果继续研究下去，那么我会选择继续攻读博士学位；如果综合考量，觉得自己更适合参加工作，那么我会选择进入食品相关企业，从事食品研发工作，为大众开发出更多美味健康的食品。</t>
    </r>
  </si>
  <si>
    <t xml:space="preserve">蹇敏</t>
  </si>
  <si>
    <t xml:space="preserve">1999-08-06</t>
  </si>
  <si>
    <t xml:space="preserve">15827267601</t>
  </si>
  <si>
    <r>
      <rPr>
        <sz val="10"/>
        <rFont val="Noto Sans"/>
        <family val="2"/>
      </rPr>
      <t xml:space="preserve">大二开始《中压制备黑花生皮中花色苷单体及其抗氧化能力分析》课题实验，完成黑花生皮花色苷提取及成分、含量分析实验。
大三开展黑花生皮花色苷体外模拟消化实验，模拟胃和肠的消化过程，通过对每一步骤消化产物进行高效液相色谱分析及抗氧化能力分析，初步得出花色苷是在肠道被消化的。
大二参加“卓越</t>
    </r>
    <r>
      <rPr>
        <sz val="10"/>
        <rFont val="Arial"/>
        <family val="2"/>
      </rPr>
      <t xml:space="preserve">·</t>
    </r>
    <r>
      <rPr>
        <sz val="10"/>
        <rFont val="Noto Sans"/>
        <family val="2"/>
      </rPr>
      <t xml:space="preserve">亚太中慧杯”肉类加工创意大赛，通过自主查阅文献借助实验室的工具及设备，研制出两款独特的鸡肉肠获比赛三等奖。</t>
    </r>
  </si>
  <si>
    <r>
      <rPr>
        <sz val="10"/>
        <rFont val="Noto Sans"/>
        <family val="2"/>
      </rPr>
      <t xml:space="preserve">第四届全国大学生生命科学创新创业大赛三等奖；校“三好学生”、“优秀团员”荣誉称号；“卓越</t>
    </r>
    <r>
      <rPr>
        <sz val="10"/>
        <rFont val="Arial"/>
        <family val="2"/>
      </rPr>
      <t xml:space="preserve">·</t>
    </r>
    <r>
      <rPr>
        <sz val="10"/>
        <rFont val="Noto Sans"/>
        <family val="2"/>
      </rPr>
      <t xml:space="preserve">亚太中慧杯”肉类加工创意大赛三等奖；第四届模拟沙盘大赛二等奖； </t>
    </r>
    <r>
      <rPr>
        <sz val="10"/>
        <rFont val="Arial"/>
        <family val="2"/>
      </rPr>
      <t xml:space="preserve">2019</t>
    </r>
    <r>
      <rPr>
        <sz val="10"/>
        <rFont val="Noto Sans"/>
        <family val="2"/>
      </rPr>
      <t xml:space="preserve">年大学生单元操作课程设计竞赛二等奖</t>
    </r>
  </si>
  <si>
    <r>
      <rPr>
        <sz val="10"/>
        <rFont val="Noto Sans"/>
        <family val="2"/>
      </rPr>
      <t xml:space="preserve">尊敬的老师：
</t>
    </r>
    <r>
      <rPr>
        <sz val="10"/>
        <rFont val="Arial"/>
        <family val="2"/>
      </rPr>
      <t xml:space="preserve">	</t>
    </r>
    <r>
      <rPr>
        <sz val="10"/>
        <rFont val="Noto Sans"/>
        <family val="2"/>
      </rPr>
      <t xml:space="preserve">您好！我是来自华中农业大学食品科学与工程专业的蹇敏，从小学到高中都在浙江上学的我一直都非常向往浙大，希望能有到贵校读研的机会，以下是我的个人陈述。
</t>
    </r>
    <r>
      <rPr>
        <sz val="10"/>
        <rFont val="Arial"/>
        <family val="2"/>
      </rPr>
      <t xml:space="preserve">	</t>
    </r>
    <r>
      <rPr>
        <sz val="10"/>
        <rFont val="Noto Sans"/>
        <family val="2"/>
      </rPr>
      <t xml:space="preserve">初入大学我就有继续读研的打算，知道要从本科开始注重科研能力的锻炼，于是大一刚结束便主动进实验室帮一位研究生师姐做实验打基础。随后我和同学开始独立做《中压制备黑花生皮中花色苷单体及其抗氧化能力分析》课题实验，通过对黑花生皮原料进行有机溶剂浸提、减压过滤除杂、蒸发浓缩、大孔树脂吸附分离、乙酸乙酯相萃取和真空冻干等步骤之后得到花色苷粗提物，再经中压制备得到花色苷单体，并将富集物进行高效液相色谱分析，确定黑花生皮花色苷种类与纯度。大二暑假我继续留校帮一位师姐做体外模拟消化实验，并向师姐学习了测粒径的方法和红外光谱仪的使用方法，也学习了小白鼠的喂养及灌胃实验。在此基础上我在大三开学之后，对前期从黑花生皮中提取的花色苷进行了体外模拟消化实验，通过控制条件模拟胃和肠对花色苷的消化过程，并对花色苷及其各步骤消化产物进行了多酚含量测定、</t>
    </r>
    <r>
      <rPr>
        <sz val="10"/>
        <rFont val="Arial"/>
        <family val="2"/>
      </rPr>
      <t xml:space="preserve">DPPH</t>
    </r>
    <r>
      <rPr>
        <sz val="10"/>
        <rFont val="Noto Sans"/>
        <family val="2"/>
      </rPr>
      <t xml:space="preserve">法及</t>
    </r>
    <r>
      <rPr>
        <sz val="10"/>
        <rFont val="Arial"/>
        <family val="2"/>
      </rPr>
      <t xml:space="preserve">ABTS</t>
    </r>
    <r>
      <rPr>
        <sz val="10"/>
        <rFont val="Noto Sans"/>
        <family val="2"/>
      </rPr>
      <t xml:space="preserve">法抗氧化活性测定实验，初步得出黑花生皮花色苷是在肠内被明显消化的结论。大学经历不仅锻炼了我各方面的能力，也让我更全面地认识自我，我很喜欢实验室氛围和做实验的过程，更加坚定了在本专业继续深造的信念。
</t>
    </r>
    <r>
      <rPr>
        <sz val="10"/>
        <rFont val="Arial"/>
        <family val="2"/>
      </rPr>
      <t xml:space="preserve">	</t>
    </r>
    <r>
      <rPr>
        <sz val="10"/>
        <rFont val="Noto Sans"/>
        <family val="2"/>
      </rPr>
      <t xml:space="preserve">我能获得本科学校推免资格，读研之后我希望自己能继续深造，目前希望留在高校或去科研院所读博。浙大不仅能给我提供一个很好的学习平台，也能让我重新回到曾经生活的地方，所以非常希望能有在贵校读研的机会。
</t>
    </r>
    <r>
      <rPr>
        <sz val="10"/>
        <rFont val="Arial"/>
        <family val="2"/>
      </rPr>
      <t xml:space="preserve">	</t>
    </r>
    <r>
      <rPr>
        <sz val="10"/>
        <rFont val="Noto Sans"/>
        <family val="2"/>
      </rPr>
      <t xml:space="preserve">最后，感谢老师在百忙之中阅读我的陈述，祝老师身体健康、工作顺利！</t>
    </r>
  </si>
  <si>
    <t xml:space="preserve">郑娅雯</t>
  </si>
  <si>
    <t xml:space="preserve">2000-12-23</t>
  </si>
  <si>
    <t xml:space="preserve">13663958820</t>
  </si>
  <si>
    <r>
      <rPr>
        <sz val="10"/>
        <rFont val="Arial"/>
        <family val="2"/>
      </rPr>
      <t xml:space="preserve">1. </t>
    </r>
    <r>
      <rPr>
        <sz val="10"/>
        <rFont val="Noto Sans"/>
        <family val="2"/>
      </rPr>
      <t xml:space="preserve">跟从刘石林教授，作为负责人开展本科生创新实验项目：“制备一种新型可食用保鲜膜”  实验进展：已完成</t>
    </r>
    <r>
      <rPr>
        <sz val="10"/>
        <rFont val="Arial"/>
        <family val="2"/>
      </rPr>
      <t xml:space="preserve">3/4, </t>
    </r>
    <r>
      <rPr>
        <sz val="10"/>
        <rFont val="Noto Sans"/>
        <family val="2"/>
      </rPr>
      <t xml:space="preserve">成功制得稳定的</t>
    </r>
    <r>
      <rPr>
        <sz val="10"/>
        <rFont val="Arial"/>
        <family val="2"/>
      </rPr>
      <t xml:space="preserve">Pickering</t>
    </r>
    <r>
      <rPr>
        <sz val="10"/>
        <rFont val="Noto Sans"/>
        <family val="2"/>
      </rPr>
      <t xml:space="preserve">乳液。
</t>
    </r>
    <r>
      <rPr>
        <sz val="10"/>
        <rFont val="Arial"/>
        <family val="2"/>
      </rPr>
      <t xml:space="preserve">2. </t>
    </r>
    <r>
      <rPr>
        <sz val="10"/>
        <rFont val="Noto Sans"/>
        <family val="2"/>
      </rPr>
      <t xml:space="preserve">协助学院老师王鲁峰，参与编写由中国科普出版社出版的一套食品安全科普刊物，整套分为《食品安全进学校》《进社区》《进农村》，参与编写文稿近</t>
    </r>
    <r>
      <rPr>
        <sz val="10"/>
        <rFont val="Arial"/>
        <family val="2"/>
      </rPr>
      <t xml:space="preserve">2</t>
    </r>
    <r>
      <rPr>
        <sz val="10"/>
        <rFont val="Noto Sans"/>
        <family val="2"/>
      </rPr>
      <t xml:space="preserve">万字。</t>
    </r>
  </si>
  <si>
    <r>
      <rPr>
        <sz val="10"/>
        <rFont val="Arial"/>
        <family val="2"/>
      </rPr>
      <t xml:space="preserve">2020</t>
    </r>
    <r>
      <rPr>
        <sz val="10"/>
        <rFont val="Noto Sans"/>
        <family val="2"/>
      </rPr>
      <t xml:space="preserve">第五届全国大学生生命科学创新创业大赛全国一等奖；</t>
    </r>
    <r>
      <rPr>
        <sz val="10"/>
        <rFont val="Arial"/>
        <family val="2"/>
      </rPr>
      <t xml:space="preserve">2019</t>
    </r>
    <r>
      <rPr>
        <sz val="10"/>
        <rFont val="Noto Sans"/>
        <family val="2"/>
      </rPr>
      <t xml:space="preserve">湖北省微康益生菌比赛省级三等奖；两次＂校三好学生＂、“优秀团员”；华中农业大学微生物技能竞赛一等奖、化学技能竞赛三等奖；等十余项校级奖。</t>
    </r>
  </si>
  <si>
    <r>
      <rPr>
        <sz val="10"/>
        <rFont val="Noto Sans"/>
        <family val="2"/>
      </rPr>
      <t xml:space="preserve">浙江大学享誉中外，是我从高中起就一直很向往的学校。浙大食品学科实力雄厚、学院科研设施完善、科研经费充足满足了我对研究生生活的全部想象。下面我将从个人经历、实验技能、科研经历三方面介绍我自己。
我性格开朗，善于沟通。在学生工作方面，我做了三年的文字记者，并在大三担任校新闻部部长，发表通讯报道</t>
    </r>
    <r>
      <rPr>
        <sz val="10"/>
        <rFont val="Arial"/>
        <family val="2"/>
      </rPr>
      <t xml:space="preserve">30</t>
    </r>
    <r>
      <rPr>
        <sz val="10"/>
        <rFont val="Noto Sans"/>
        <family val="2"/>
      </rPr>
      <t xml:space="preserve">余篇，具有较强的文字功底和基础的写作逻辑思维能力；加入校主持团，多次主持学校大型学术交流活动和晚会。同时我也积极参加学科竞赛，锻炼自己的创新能力，在第五届全国大学生生命科学创新创业大赛中获得全国赛一等奖；在湖北省微康益生菌杯比赛中取得省级三等奖、在恒顺香醋杯比赛中获得校评第一名，等十余项校级奖。
我在实验课上学到了很多实用的技能：基础生化实验中掌握蛋白质、还原糖等含量的测定；物化实验中了解分光光度计、电导率仪等的使用；食品安全卫生监测实验中了解食品中微生物、化学物质检测技术；还学习了食品化学与分析实验、食品微生物学实验、食品工程原理实验、食品物性学实验等；创新性实验：熟悉高压均质机、剪切机、冷冻离心机、</t>
    </r>
    <r>
      <rPr>
        <sz val="10"/>
        <rFont val="Arial"/>
        <family val="2"/>
      </rPr>
      <t xml:space="preserve">HPLC</t>
    </r>
    <r>
      <rPr>
        <sz val="10"/>
        <rFont val="Noto Sans"/>
        <family val="2"/>
      </rPr>
      <t xml:space="preserve">、原子力显微镜、旋转蒸发仪、微射流等使用。
我大一时就坚定了自己要走科研这条路，早早进入了华中农业大学食品科学技术学院食品环境学教育部重点实验室进行学习，师从刘石林教授。作为负责人，进行课题研究：一种可食用的新型保鲜膜——由胡萝卜颗粒和竹笋膳食纤维稳定的</t>
    </r>
    <r>
      <rPr>
        <sz val="10"/>
        <rFont val="Arial"/>
        <family val="2"/>
      </rPr>
      <t xml:space="preserve">Pickering</t>
    </r>
    <r>
      <rPr>
        <sz val="10"/>
        <rFont val="Noto Sans"/>
        <family val="2"/>
      </rPr>
      <t xml:space="preserve">乳液制得。通过在实验室的学习，我已熟练掌握乳液表征的基础。</t>
    </r>
  </si>
  <si>
    <t xml:space="preserve">李秋雨</t>
  </si>
  <si>
    <t xml:space="preserve">1999-09-12</t>
  </si>
  <si>
    <t xml:space="preserve">18734386898</t>
  </si>
  <si>
    <r>
      <rPr>
        <sz val="10"/>
        <rFont val="Arial"/>
        <family val="2"/>
      </rPr>
      <t xml:space="preserve">2018.7-2018.12  </t>
    </r>
    <r>
      <rPr>
        <sz val="10"/>
        <rFont val="Noto Sans"/>
        <family val="2"/>
      </rPr>
      <t xml:space="preserve">在李斌院长的实验室中跟从师姐做关于魔芋葡甘聚糖的实验。 大二上学期我参与了一项 </t>
    </r>
    <r>
      <rPr>
        <sz val="10"/>
        <rFont val="Arial"/>
        <family val="2"/>
      </rPr>
      <t xml:space="preserve">SRF </t>
    </r>
    <r>
      <rPr>
        <sz val="10"/>
        <rFont val="Noto Sans"/>
        <family val="2"/>
      </rPr>
      <t xml:space="preserve">项目——“高场强超声技术协助糖基化反应对转铁蛋白功能特性的影响”， 正在投稿 </t>
    </r>
    <r>
      <rPr>
        <sz val="10"/>
        <rFont val="Arial"/>
        <family val="2"/>
      </rPr>
      <t xml:space="preserve">SCI</t>
    </r>
    <r>
      <rPr>
        <sz val="10"/>
        <rFont val="Noto Sans"/>
        <family val="2"/>
      </rPr>
      <t xml:space="preserve">《超声化学》。</t>
    </r>
    <r>
      <rPr>
        <sz val="10"/>
        <rFont val="Arial"/>
        <family val="2"/>
      </rPr>
      <t xml:space="preserve">2019 </t>
    </r>
    <r>
      <rPr>
        <sz val="10"/>
        <rFont val="Noto Sans"/>
        <family val="2"/>
      </rPr>
      <t xml:space="preserve">年 </t>
    </r>
    <r>
      <rPr>
        <sz val="10"/>
        <rFont val="Arial"/>
        <family val="2"/>
      </rPr>
      <t xml:space="preserve">10 </t>
    </r>
    <r>
      <rPr>
        <sz val="10"/>
        <rFont val="Noto Sans"/>
        <family val="2"/>
      </rPr>
      <t xml:space="preserve">月，参加“温氏杯”畜产品创新创业大赛，担任项目负责人，产品名称 为“酒酿桂花香型速食蛋花汤”，获得全国决赛优秀奖。</t>
    </r>
  </si>
  <si>
    <t xml:space="preserve">如果贵校肯定我的能力，我立志以直博的方式（硕士毕业后攻读贵校博士学位）长期在一个领域进行深入研究，在学术方面有所成就。</t>
  </si>
  <si>
    <r>
      <rPr>
        <sz val="10"/>
        <rFont val="Arial"/>
        <family val="2"/>
      </rPr>
      <t xml:space="preserve">2019.10 “</t>
    </r>
    <r>
      <rPr>
        <sz val="10"/>
        <rFont val="Noto Sans"/>
        <family val="2"/>
      </rPr>
      <t xml:space="preserve">温氏杯”畜产品创新创业大赛全国优秀奖  </t>
    </r>
    <r>
      <rPr>
        <sz val="10"/>
        <rFont val="Arial"/>
        <family val="2"/>
      </rPr>
      <t xml:space="preserve">2019.10 </t>
    </r>
    <r>
      <rPr>
        <sz val="10"/>
        <rFont val="Noto Sans"/>
        <family val="2"/>
      </rPr>
      <t xml:space="preserve">校“三好学生”优秀团员“  大一到大三连续四学期成绩优秀一等奖  </t>
    </r>
    <r>
      <rPr>
        <sz val="10"/>
        <rFont val="Arial"/>
        <family val="2"/>
      </rPr>
      <t xml:space="preserve">2019</t>
    </r>
    <r>
      <rPr>
        <sz val="10"/>
        <rFont val="Noto Sans"/>
        <family val="2"/>
      </rPr>
      <t xml:space="preserve">年年⼤大学⽣生寒假社会实践调研报告校一等奖</t>
    </r>
  </si>
  <si>
    <r>
      <rPr>
        <sz val="10"/>
        <rFont val="Noto Sans"/>
        <family val="2"/>
      </rPr>
      <t xml:space="preserve">在本科学习阶段，我积极认真，学习刻苦，在专业课程与课外学习方面努力上进，专业课成绩名列专业第一，获得了“三好学生”、“优秀共青团员”等称号。在班级里我担任学习委员，业余时间我还参加了支教活动以及此次疫情中做为一名志愿者为一线医护人员的孩子线上辅导功课。通过这些实践活动锻炼了我的人际交往能力和团队合作能力。
学习之余，我还积极投身于实验室来培养自己的科研素养与能力。大学期间我主要有以下两方面的科研经历：
大一暑假便进入实验室，在李斌院长的实验室中跟从师姐做关于魔芋葡甘聚糖的实验。利用脱乙酰的魔芋葡甘聚糖与不同种类的淀粉按照不同比例进行复配制得魔芋凝胶</t>
    </r>
    <r>
      <rPr>
        <sz val="10"/>
        <rFont val="Arial"/>
        <family val="2"/>
      </rPr>
      <t xml:space="preserve">.</t>
    </r>
    <r>
      <rPr>
        <sz val="10"/>
        <rFont val="Noto Sans"/>
        <family val="2"/>
      </rPr>
      <t xml:space="preserve">从阅读大量的英文文献到定题最后独立完成试验，我不仅学会了检索英文文献和文献管理，还锻炼了独立的科研能力，学会使用质构仪、流变仪、离心机、核磁共振仪等仪器。
大二上学期我参与了一项 </t>
    </r>
    <r>
      <rPr>
        <sz val="10"/>
        <rFont val="Arial"/>
        <family val="2"/>
      </rPr>
      <t xml:space="preserve">SRF</t>
    </r>
    <r>
      <rPr>
        <sz val="10"/>
        <rFont val="Noto Sans"/>
        <family val="2"/>
      </rPr>
      <t xml:space="preserve">项目——“高场强超声技术协助糖基化反应对转铁蛋白功能特性的影响”，目前论文已完成，正在投稿中。该课题采用超声辅助糖基化复合改性鸡蛋中卵转铁蛋白，通过测定其褐变度、游离氨基酸、表面疏水性等指标，并利用大肠杆菌和金黄色葡萄球菌测定糖基化修饰</t>
    </r>
    <r>
      <rPr>
        <sz val="10"/>
        <rFont val="Arial"/>
        <family val="2"/>
      </rPr>
      <t xml:space="preserve">OVT</t>
    </r>
    <r>
      <rPr>
        <sz val="10"/>
        <rFont val="Noto Sans"/>
        <family val="2"/>
      </rPr>
      <t xml:space="preserve">的抗菌活性以及细菌膜形态的变化，最后得到超声波辅助糖基化对卵转铁蛋白结构和功能性质的影响及其机制。通过这一年的实验，不仅训练了我的实验操作能力，学会了电泳法测蛋白、细菌实验等操作以及</t>
    </r>
    <r>
      <rPr>
        <sz val="10"/>
        <rFont val="Arial"/>
        <family val="2"/>
      </rPr>
      <t xml:space="preserve">Spss</t>
    </r>
    <r>
      <rPr>
        <sz val="10"/>
        <rFont val="Noto Sans"/>
        <family val="2"/>
      </rPr>
      <t xml:space="preserve">、</t>
    </r>
    <r>
      <rPr>
        <sz val="10"/>
        <rFont val="Arial"/>
        <family val="2"/>
      </rPr>
      <t xml:space="preserve">Origin</t>
    </r>
    <r>
      <rPr>
        <sz val="10"/>
        <rFont val="Noto Sans"/>
        <family val="2"/>
      </rPr>
      <t xml:space="preserve">等科研软件的使用，还培养了我独立的科研能力，在试验中能敏锐地发现问题，通过查阅文献找到解决问题的办法。</t>
    </r>
  </si>
  <si>
    <t xml:space="preserve">张凯艳</t>
  </si>
  <si>
    <t xml:space="preserve">1998-12-27</t>
  </si>
  <si>
    <t xml:space="preserve">15827496506</t>
  </si>
  <si>
    <r>
      <rPr>
        <sz val="10"/>
        <rFont val="Arial"/>
        <family val="2"/>
      </rPr>
      <t xml:space="preserve">2018.11-2019.5</t>
    </r>
    <r>
      <rPr>
        <sz val="10"/>
        <rFont val="Noto Sans"/>
        <family val="2"/>
      </rPr>
      <t xml:space="preserve">，大学生科技创新基金项目（</t>
    </r>
    <r>
      <rPr>
        <sz val="10"/>
        <rFont val="Arial"/>
        <family val="2"/>
      </rPr>
      <t xml:space="preserve">SRF2019297</t>
    </r>
    <r>
      <rPr>
        <sz val="10"/>
        <rFont val="Noto Sans"/>
        <family val="2"/>
      </rPr>
      <t xml:space="preserve">），项目课题：蜂花粉对络氨酸酶的抑制作用及其作用机制，
</t>
    </r>
    <r>
      <rPr>
        <sz val="10"/>
        <rFont val="Arial"/>
        <family val="2"/>
      </rPr>
      <t xml:space="preserve">2019.5-</t>
    </r>
    <r>
      <rPr>
        <sz val="10"/>
        <rFont val="Noto Sans"/>
        <family val="2"/>
      </rPr>
      <t xml:space="preserve">至今，湖北省大学生创新创业项目（</t>
    </r>
    <r>
      <rPr>
        <sz val="10"/>
        <rFont val="Arial"/>
        <family val="2"/>
      </rPr>
      <t xml:space="preserve">S201910504070</t>
    </r>
    <r>
      <rPr>
        <sz val="10"/>
        <rFont val="Noto Sans"/>
        <family val="2"/>
      </rPr>
      <t xml:space="preserve">），项目课题：蜂花粉对络氨酸酶的抑制作用及其作用机制。
目前尚未发表论文。</t>
    </r>
  </si>
  <si>
    <t xml:space="preserve">校食品发酵实验技能竞赛一等奖；全国高等院校数学能力挑战赛初赛三等奖；全国大学生组织管理能力大赛校级赛三等奖；校级三好学生；社会实践耕读故事二等奖；校级理论知识竞赛二等奖；职业发展大赛校级二等奖</t>
  </si>
  <si>
    <r>
      <rPr>
        <sz val="10"/>
        <rFont val="Noto Sans"/>
        <family val="2"/>
      </rPr>
      <t xml:space="preserve">尊敬的老师：您好！感谢您在百忙之中阅读我的自荐材料！我叫张凯艳，来自华中农业大学食品质量与安全专业。我怀着一颗真挚的心来书写这份陈述，衷心的希望能通过考核，获得在贵校继续深造学习的机会。下面我将从以下三个方面来介绍自己。
一、学术背景
大学三年来我成绩优异，在各方面也一直严格要求自己，打下了坚实的专业基础，系统地掌握了线性代数</t>
    </r>
    <r>
      <rPr>
        <sz val="10"/>
        <rFont val="Arial"/>
        <family val="2"/>
      </rPr>
      <t xml:space="preserve">A</t>
    </r>
    <r>
      <rPr>
        <sz val="10"/>
        <rFont val="Noto Sans"/>
        <family val="2"/>
      </rPr>
      <t xml:space="preserve">（</t>
    </r>
    <r>
      <rPr>
        <sz val="10"/>
        <rFont val="Arial"/>
        <family val="2"/>
      </rPr>
      <t xml:space="preserve">96</t>
    </r>
    <r>
      <rPr>
        <sz val="10"/>
        <rFont val="Noto Sans"/>
        <family val="2"/>
      </rPr>
      <t xml:space="preserve">）、概率论与数理统计（</t>
    </r>
    <r>
      <rPr>
        <sz val="10"/>
        <rFont val="Arial"/>
        <family val="2"/>
      </rPr>
      <t xml:space="preserve">90</t>
    </r>
    <r>
      <rPr>
        <sz val="10"/>
        <rFont val="Noto Sans"/>
        <family val="2"/>
      </rPr>
      <t xml:space="preserve">）、食品标准与法规（</t>
    </r>
    <r>
      <rPr>
        <sz val="10"/>
        <rFont val="Arial"/>
        <family val="2"/>
      </rPr>
      <t xml:space="preserve">91</t>
    </r>
    <r>
      <rPr>
        <sz val="10"/>
        <rFont val="Noto Sans"/>
        <family val="2"/>
      </rPr>
      <t xml:space="preserve">）、食品工艺学（</t>
    </r>
    <r>
      <rPr>
        <sz val="10"/>
        <rFont val="Arial"/>
        <family val="2"/>
      </rPr>
      <t xml:space="preserve">95</t>
    </r>
    <r>
      <rPr>
        <sz val="10"/>
        <rFont val="Noto Sans"/>
        <family val="2"/>
      </rPr>
      <t xml:space="preserve">）、食品化学（</t>
    </r>
    <r>
      <rPr>
        <sz val="10"/>
        <rFont val="Arial"/>
        <family val="2"/>
      </rPr>
      <t xml:space="preserve">90</t>
    </r>
    <r>
      <rPr>
        <sz val="10"/>
        <rFont val="Noto Sans"/>
        <family val="2"/>
      </rPr>
      <t xml:space="preserve">）等，大学三年学期平均学分绩点</t>
    </r>
    <r>
      <rPr>
        <sz val="10"/>
        <rFont val="Arial"/>
        <family val="2"/>
      </rPr>
      <t xml:space="preserve">3.54</t>
    </r>
    <r>
      <rPr>
        <sz val="10"/>
        <rFont val="Noto Sans"/>
        <family val="2"/>
      </rPr>
      <t xml:space="preserve">（总绩点</t>
    </r>
    <r>
      <rPr>
        <sz val="10"/>
        <rFont val="Arial"/>
        <family val="2"/>
      </rPr>
      <t xml:space="preserve">4.00</t>
    </r>
    <r>
      <rPr>
        <sz val="10"/>
        <rFont val="Noto Sans"/>
        <family val="2"/>
      </rPr>
      <t xml:space="preserve">），排名</t>
    </r>
    <r>
      <rPr>
        <sz val="10"/>
        <rFont val="Arial"/>
        <family val="2"/>
      </rPr>
      <t xml:space="preserve">16/124</t>
    </r>
    <r>
      <rPr>
        <sz val="10"/>
        <rFont val="Noto Sans"/>
        <family val="2"/>
      </rPr>
      <t xml:space="preserve">，通过英语四六级考试及其</t>
    </r>
    <r>
      <rPr>
        <sz val="10"/>
        <rFont val="Arial"/>
        <family val="2"/>
      </rPr>
      <t xml:space="preserve">ACCESS</t>
    </r>
    <r>
      <rPr>
        <sz val="10"/>
        <rFont val="Noto Sans"/>
        <family val="2"/>
      </rPr>
      <t xml:space="preserve">与数据库计算机二级，获得食品发酵实验技能竞赛一等奖、校级三好学生、校级百名理论积极分子等称号和奖励，具备良好的学习能力。此外，在学生工作方面，曾担任班级生活委员、学生会工作人员等，现在是党支部宣传委员、校青马班班委以及下班党员，具备一定的组织与协调能力。
二、科研和实践经历
大二我开始进入了实验室，申请大学生科技创新基金项目，研究的是蜂花粉对络氨酸酶的抑制作用及其作用机制，后转为湖北省大学生创新创业项目。在实验学习中我已基本掌握硅胶柱层析、薄层色谱、高效液相色谱、半制备等分离纯化技术，已具备一定基础实验知识和实验数据处理及分析能力，在实验中也熟悉了相关仪器例如旋蒸仪、液相色谱仪等的基本操作，更重要的是培养了科研思维和科研能力。
三、申请理由和未来发展规划
经过三年的食品领域基础知识的学习积累，我越发喜欢食品专业，作为食品人我愿意用自己的绵薄之力为食品领域建设添砖加瓦。硕士期间会继续努力提高专业素养，更多的将理论所学应用到试验研究中；然后是要在学好英语上下功夫，提高英语水平和能力；条件允许考虑继续读博，争取深化提高专业水平，尽力承担一名食品人的责任与担当。
无论贵校是否接收我，都向您致以我最真挚的谢意和祝福！</t>
    </r>
  </si>
  <si>
    <t xml:space="preserve">金文华</t>
  </si>
  <si>
    <t xml:space="preserve">1998-08-27</t>
  </si>
  <si>
    <t xml:space="preserve">18151534699</t>
  </si>
  <si>
    <t xml:space="preserve">江南大学</t>
  </si>
  <si>
    <r>
      <rPr>
        <sz val="10"/>
        <rFont val="Noto Sans"/>
        <family val="2"/>
      </rPr>
      <t xml:space="preserve">《中国油脂》</t>
    </r>
    <r>
      <rPr>
        <sz val="10"/>
        <rFont val="Arial"/>
        <family val="2"/>
      </rPr>
      <t xml:space="preserve">-</t>
    </r>
    <r>
      <rPr>
        <sz val="10"/>
        <rFont val="Noto Sans"/>
        <family val="2"/>
      </rPr>
      <t xml:space="preserve">《低温结晶法纯化元宝枫油中的神经酸》
《中国油脂》</t>
    </r>
    <r>
      <rPr>
        <sz val="10"/>
        <rFont val="Arial"/>
        <family val="2"/>
      </rPr>
      <t xml:space="preserve">-</t>
    </r>
    <r>
      <rPr>
        <sz val="10"/>
        <rFont val="Noto Sans"/>
        <family val="2"/>
      </rPr>
      <t xml:space="preserve">《不同浓度的阿魏酸酰胺类物质在煎炸体系中抗氧化性能的评价》
《</t>
    </r>
    <r>
      <rPr>
        <sz val="10"/>
        <rFont val="Arial"/>
        <family val="2"/>
      </rPr>
      <t xml:space="preserve">LWT-Food Science and Technology</t>
    </r>
    <r>
      <rPr>
        <sz val="10"/>
        <rFont val="Noto Sans"/>
        <family val="2"/>
      </rPr>
      <t xml:space="preserve">》</t>
    </r>
    <r>
      <rPr>
        <sz val="10"/>
        <rFont val="Arial"/>
        <family val="2"/>
      </rPr>
      <t xml:space="preserve">-</t>
    </r>
    <r>
      <rPr>
        <sz val="10"/>
        <rFont val="Noto Sans"/>
        <family val="2"/>
      </rPr>
      <t xml:space="preserve">《</t>
    </r>
    <r>
      <rPr>
        <sz val="10"/>
        <rFont val="Arial"/>
        <family val="2"/>
      </rPr>
      <t xml:space="preserve">Enrichment of branched chain fatty acids from lanolin via urea complexation for infant formula use</t>
    </r>
    <r>
      <rPr>
        <sz val="10"/>
        <rFont val="Noto Sans"/>
        <family val="2"/>
      </rPr>
      <t xml:space="preserve">》</t>
    </r>
  </si>
  <si>
    <r>
      <rPr>
        <sz val="10"/>
        <rFont val="Noto Sans"/>
        <family val="2"/>
      </rPr>
      <t xml:space="preserve">学业二等奖学金、单项奖学金（科技创新奖）、恒天然奖学金、、姚惠源</t>
    </r>
    <r>
      <rPr>
        <sz val="10"/>
        <rFont val="Arial"/>
        <family val="2"/>
      </rPr>
      <t xml:space="preserve">·</t>
    </r>
    <r>
      <rPr>
        <sz val="10"/>
        <rFont val="Noto Sans"/>
        <family val="2"/>
      </rPr>
      <t xml:space="preserve">胡珏琴爱心奖学金、第四届“洽洽杯”创新大赛三等奖、第十届盼盼食品杯烘焙创意大赛全国三等奖、第五届生命科学创新创业大赛二等奖</t>
    </r>
  </si>
  <si>
    <r>
      <rPr>
        <sz val="10"/>
        <rFont val="Noto Sans"/>
        <family val="2"/>
      </rPr>
      <t xml:space="preserve">一、学术背景：本科就读于江南大学食品科学与工程专业，大学前三年平均绩点</t>
    </r>
    <r>
      <rPr>
        <sz val="10"/>
        <rFont val="Arial"/>
        <family val="2"/>
      </rPr>
      <t xml:space="preserve">3.63/4</t>
    </r>
    <r>
      <rPr>
        <sz val="10"/>
        <rFont val="Noto Sans"/>
        <family val="2"/>
      </rPr>
      <t xml:space="preserve">，专业排名</t>
    </r>
    <r>
      <rPr>
        <sz val="10"/>
        <rFont val="Arial"/>
        <family val="2"/>
      </rPr>
      <t xml:space="preserve">17/292</t>
    </r>
    <r>
      <rPr>
        <sz val="10"/>
        <rFont val="Noto Sans"/>
        <family val="2"/>
      </rPr>
      <t xml:space="preserve">，多次获得校级和社会奖学金。英语成绩是六级</t>
    </r>
    <r>
      <rPr>
        <sz val="10"/>
        <rFont val="Arial"/>
        <family val="2"/>
      </rPr>
      <t xml:space="preserve">597/</t>
    </r>
    <r>
      <rPr>
        <sz val="10"/>
        <rFont val="Noto Sans"/>
        <family val="2"/>
      </rPr>
      <t xml:space="preserve">雅思</t>
    </r>
    <r>
      <rPr>
        <sz val="10"/>
        <rFont val="Arial"/>
        <family val="2"/>
      </rPr>
      <t xml:space="preserve">6.5</t>
    </r>
    <r>
      <rPr>
        <sz val="10"/>
        <rFont val="Noto Sans"/>
        <family val="2"/>
      </rPr>
      <t xml:space="preserve">。
二、竞赛经历：获得第五届生命科学创新创业大赛二等奖、第十届盼盼食品杯烘焙创意大赛全国三等奖、第四届“洽洽杯”创新大赛三等奖。
三、科研经历：大创项目“从元宝枫油中分离提纯神经酸”，探究最佳实验条件，将神经酸的含量提高到了原来的两倍</t>
    </r>
    <r>
      <rPr>
        <sz val="10"/>
        <rFont val="Arial"/>
        <family val="2"/>
      </rPr>
      <t xml:space="preserve">,</t>
    </r>
    <r>
      <rPr>
        <sz val="10"/>
        <rFont val="Noto Sans"/>
        <family val="2"/>
      </rPr>
      <t xml:space="preserve">得率达</t>
    </r>
    <r>
      <rPr>
        <sz val="10"/>
        <rFont val="Arial"/>
        <family val="2"/>
      </rPr>
      <t xml:space="preserve">62.66%</t>
    </r>
    <r>
      <rPr>
        <sz val="10"/>
        <rFont val="Noto Sans"/>
        <family val="2"/>
      </rPr>
      <t xml:space="preserve">，在《中国油脂》发表文章（第二作者）。参加导师项目“从羊毛脂中富集支链脂肪酸”，优化羊毛脂脂肪酸提取工艺以及尿素络合法富集支链脂肪酸的实验条件，将支链脂肪酸的含量提高到</t>
    </r>
    <r>
      <rPr>
        <sz val="10"/>
        <rFont val="Arial"/>
        <family val="2"/>
      </rPr>
      <t xml:space="preserve">94.69%</t>
    </r>
    <r>
      <rPr>
        <sz val="10"/>
        <rFont val="Noto Sans"/>
        <family val="2"/>
      </rPr>
      <t xml:space="preserve">，回收率达</t>
    </r>
    <r>
      <rPr>
        <sz val="10"/>
        <rFont val="Arial"/>
        <family val="2"/>
      </rPr>
      <t xml:space="preserve">40.02%</t>
    </r>
    <r>
      <rPr>
        <sz val="10"/>
        <rFont val="Noto Sans"/>
        <family val="2"/>
      </rPr>
      <t xml:space="preserve">，在《</t>
    </r>
    <r>
      <rPr>
        <sz val="10"/>
        <rFont val="Arial"/>
        <family val="2"/>
      </rPr>
      <t xml:space="preserve">LWT-Food Science and Technology</t>
    </r>
    <r>
      <rPr>
        <sz val="10"/>
        <rFont val="Noto Sans"/>
        <family val="2"/>
      </rPr>
      <t xml:space="preserve">》发表文章（第四作者）。参与实验室课题“两种阿魏酸酰胺化合物的制备及其在煎炸过程中抗氧化能力的评估”，在大豆油中添加不同浓度的阿魏酸酰胺化合物，测定煎炸稳定性并探究最佳添加量，在《中国油脂》发表文章（第一作者）。
四、学生工作：担任江南大学冰淇淋协会主席一职，参与举办“一带一路”国际教育科技联盟国际学生冰淇淋创意大赛，独立组织举办“清凉一夏”夏日冰品大众体验活动，参与人数达</t>
    </r>
    <r>
      <rPr>
        <sz val="10"/>
        <rFont val="Arial"/>
        <family val="2"/>
      </rPr>
      <t xml:space="preserve">1000+</t>
    </r>
    <r>
      <rPr>
        <sz val="10"/>
        <rFont val="Noto Sans"/>
        <family val="2"/>
      </rPr>
      <t xml:space="preserve">，带领只成立了两年的冰淇淋社团首次获得“校园十佳社团”称号。大二暑期作为生产实习生在百威英博啤酒厂实习了两周，近距离了解工厂的运作。</t>
    </r>
  </si>
  <si>
    <t xml:space="preserve">陈嫣</t>
  </si>
  <si>
    <t xml:space="preserve">1998-12-13</t>
  </si>
  <si>
    <t xml:space="preserve">18768135722</t>
  </si>
  <si>
    <r>
      <rPr>
        <sz val="10"/>
        <rFont val="Noto Sans"/>
        <family val="2"/>
      </rPr>
      <t xml:space="preserve">参与大学生创新训练项目，研究课题为模拟母乳初乳脂肪球的制备研究。期间以第四发明人申请发明专利</t>
    </r>
    <r>
      <rPr>
        <sz val="10"/>
        <rFont val="Arial"/>
        <family val="2"/>
      </rPr>
      <t xml:space="preserve">1</t>
    </r>
    <r>
      <rPr>
        <sz val="10"/>
        <rFont val="Noto Sans"/>
        <family val="2"/>
      </rPr>
      <t xml:space="preserve">项（</t>
    </r>
    <r>
      <rPr>
        <sz val="10"/>
        <rFont val="Arial"/>
        <family val="2"/>
      </rPr>
      <t xml:space="preserve">CN201910653927-</t>
    </r>
    <r>
      <rPr>
        <sz val="10"/>
        <rFont val="Noto Sans"/>
        <family val="2"/>
      </rPr>
      <t xml:space="preserve">一种乳脂肪球及其制备方法），以第二作者撰写论文</t>
    </r>
    <r>
      <rPr>
        <sz val="10"/>
        <rFont val="Arial"/>
        <family val="2"/>
      </rPr>
      <t xml:space="preserve">1</t>
    </r>
    <r>
      <rPr>
        <sz val="10"/>
        <rFont val="Noto Sans"/>
        <family val="2"/>
      </rPr>
      <t xml:space="preserve">篇（母乳脂肪在婴儿体外胃肠道消化特性研究），目前已被《中国油脂》接收。</t>
    </r>
  </si>
  <si>
    <t xml:space="preserve">曾获国家奖学金，学业一等奖学金，“普罗星淀粉”三等奖学金，海外交流专项奖学金；无锡市三好学生，江南大学三好学生、优秀共青团员，社会实践“优秀资助宣传大使“；艾博杯肉制品创意大赛一等奖、最佳创意奖。</t>
  </si>
  <si>
    <r>
      <rPr>
        <sz val="10"/>
        <rFont val="Noto Sans"/>
        <family val="2"/>
      </rPr>
      <t xml:space="preserve">本人目前就读于江南大学食品学院，跟随油脂与植物蛋白工程研究中心学习。在本科期间表现较为优异，思想态度端正，勤奋上进，积极参与科研项目、学科竞赛以及学生活动等，先后获得国家奖学金、学业一等奖学金等荣誉奖项，并被选拔为江南大学至善生。
在项目经历及学科竞赛方面，我积极参与大学生创新训练项目并作出突出贡献；还曾参与“互联网</t>
    </r>
    <r>
      <rPr>
        <sz val="10"/>
        <rFont val="Arial"/>
        <family val="2"/>
      </rPr>
      <t xml:space="preserve">+”</t>
    </r>
    <r>
      <rPr>
        <sz val="10"/>
        <rFont val="Noto Sans"/>
        <family val="2"/>
      </rPr>
      <t xml:space="preserve">创新创业大赛、全国大学生生命科学竞赛及多项中国食品科学技术学会等主办的创意大赛。通过参与各个项目，我增进了创新意识、团队合作能力，学习了</t>
    </r>
    <r>
      <rPr>
        <sz val="10"/>
        <rFont val="Arial"/>
        <family val="2"/>
      </rPr>
      <t xml:space="preserve">origin</t>
    </r>
    <r>
      <rPr>
        <sz val="10"/>
        <rFont val="Noto Sans"/>
        <family val="2"/>
      </rPr>
      <t xml:space="preserve">、</t>
    </r>
    <r>
      <rPr>
        <sz val="10"/>
        <rFont val="Arial"/>
        <family val="2"/>
      </rPr>
      <t xml:space="preserve">spss</t>
    </r>
    <r>
      <rPr>
        <sz val="10"/>
        <rFont val="Noto Sans"/>
        <family val="2"/>
      </rPr>
      <t xml:space="preserve">等软件的使用，懂得了如何分析与解决问题，提升了自己的学术水平，并享受其中。
在组织经历及学生活动方面，我被发展为中共预备党员，并积极担当班长一职，带动班级向上氛围，班级先后获得两次“五四红旗团支部”称号。此外我曾担任学院科技创新协会副主任，协助举办各类竞赛，并参与策划与举办国际性创意大赛</t>
    </r>
    <r>
      <rPr>
        <sz val="10"/>
        <rFont val="Arial"/>
        <family val="2"/>
      </rPr>
      <t xml:space="preserve">1</t>
    </r>
    <r>
      <rPr>
        <sz val="10"/>
        <rFont val="Noto Sans"/>
        <family val="2"/>
      </rPr>
      <t xml:space="preserve">项，推动部门获得年度“十佳分科协”等荣誉。
在实践经历方面，我曾参与剑桥大学游学项目，学习关于全球化与领导力的课程，并完成创业方案及主题调研各</t>
    </r>
    <r>
      <rPr>
        <sz val="10"/>
        <rFont val="Arial"/>
        <family val="2"/>
      </rPr>
      <t xml:space="preserve">1</t>
    </r>
    <r>
      <rPr>
        <sz val="10"/>
        <rFont val="Noto Sans"/>
        <family val="2"/>
      </rPr>
      <t xml:space="preserve">项，荣获“海外交流专项奖学金”。假期里，我在杭富罐头食品厂进行了生产实习，学习了食品企业有关食品质量、安全生产规范、</t>
    </r>
    <r>
      <rPr>
        <sz val="10"/>
        <rFont val="Arial"/>
        <family val="2"/>
      </rPr>
      <t xml:space="preserve">HACCP</t>
    </r>
    <r>
      <rPr>
        <sz val="10"/>
        <rFont val="Noto Sans"/>
        <family val="2"/>
      </rPr>
      <t xml:space="preserve">体系等的制定、管理与实施，深入生产车间，了解食品工厂设计、产品加工工艺及设备使用等，将教学内容与实际有机结合，受益匪浅。
我也热心志愿服务，曾参与人民医院义工、图书馆义工等活动。
本人期望能在浙江大学进行学习，以期增进自己的专业能力、开拓眼界，得到进一步的发展。</t>
    </r>
  </si>
  <si>
    <t xml:space="preserve">黄晴</t>
  </si>
  <si>
    <t xml:space="preserve">1999-07-24</t>
  </si>
  <si>
    <t xml:space="preserve">17851320301</t>
  </si>
  <si>
    <r>
      <rPr>
        <sz val="10"/>
        <rFont val="Noto Sans"/>
        <family val="2"/>
      </rPr>
      <t xml:space="preserve">发表论文《比色纸芯片在食品安全快速检测中的应用 》（第一作者）于《食品安全质量检测学报》</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第</t>
    </r>
    <r>
      <rPr>
        <sz val="10"/>
        <rFont val="Arial"/>
        <family val="2"/>
      </rPr>
      <t xml:space="preserve">11</t>
    </r>
    <r>
      <rPr>
        <sz val="10"/>
        <rFont val="Noto Sans"/>
        <family val="2"/>
      </rPr>
      <t xml:space="preserve">卷第</t>
    </r>
    <r>
      <rPr>
        <sz val="10"/>
        <rFont val="Arial"/>
        <family val="2"/>
      </rPr>
      <t xml:space="preserve">5</t>
    </r>
    <r>
      <rPr>
        <sz val="10"/>
        <rFont val="Noto Sans"/>
        <family val="2"/>
      </rPr>
      <t xml:space="preserve">期；
申请专利《一种同时测定鸡蛋中 </t>
    </r>
    <r>
      <rPr>
        <sz val="10"/>
        <rFont val="Arial"/>
        <family val="2"/>
      </rPr>
      <t xml:space="preserve">7 </t>
    </r>
    <r>
      <rPr>
        <sz val="10"/>
        <rFont val="Noto Sans"/>
        <family val="2"/>
      </rPr>
      <t xml:space="preserve">种色素的方法 》（第二作者）</t>
    </r>
  </si>
  <si>
    <t xml:space="preserve">国家奖学金
江南大学学业一等奖学金
优秀共青团员
江南大学三好学生
道德风尚奖学金
姚惠源 胡珏琴爱心奖学金二等奖
食品学院学生联合会优秀干事、月度之星</t>
  </si>
  <si>
    <r>
      <rPr>
        <sz val="10"/>
        <rFont val="Noto Sans"/>
        <family val="2"/>
      </rPr>
      <t xml:space="preserve">我是黄晴，中共预备党员，来自江南大学食品质量与安全专业，本科期间学分绩点为</t>
    </r>
    <r>
      <rPr>
        <sz val="10"/>
        <rFont val="Arial"/>
        <family val="2"/>
      </rPr>
      <t xml:space="preserve">3.78/4</t>
    </r>
    <r>
      <rPr>
        <sz val="10"/>
        <rFont val="Noto Sans"/>
        <family val="2"/>
      </rPr>
      <t xml:space="preserve">，专业排名</t>
    </r>
    <r>
      <rPr>
        <sz val="10"/>
        <rFont val="Arial"/>
        <family val="2"/>
      </rPr>
      <t xml:space="preserve">1/63</t>
    </r>
    <r>
      <rPr>
        <sz val="10"/>
        <rFont val="Noto Sans"/>
        <family val="2"/>
      </rPr>
      <t xml:space="preserve">。其中核心专业学科为生物化学（</t>
    </r>
    <r>
      <rPr>
        <sz val="10"/>
        <rFont val="Arial"/>
        <family val="2"/>
      </rPr>
      <t xml:space="preserve">92.3</t>
    </r>
    <r>
      <rPr>
        <sz val="10"/>
        <rFont val="Noto Sans"/>
        <family val="2"/>
      </rPr>
      <t xml:space="preserve">），物理化学（</t>
    </r>
    <r>
      <rPr>
        <sz val="10"/>
        <rFont val="Arial"/>
        <family val="2"/>
      </rPr>
      <t xml:space="preserve">97</t>
    </r>
    <r>
      <rPr>
        <sz val="10"/>
        <rFont val="Noto Sans"/>
        <family val="2"/>
      </rPr>
      <t xml:space="preserve">），微生物（</t>
    </r>
    <r>
      <rPr>
        <sz val="10"/>
        <rFont val="Arial"/>
        <family val="2"/>
      </rPr>
      <t xml:space="preserve">94</t>
    </r>
    <r>
      <rPr>
        <sz val="10"/>
        <rFont val="Noto Sans"/>
        <family val="2"/>
      </rPr>
      <t xml:space="preserve">），分析化学（</t>
    </r>
    <r>
      <rPr>
        <sz val="10"/>
        <rFont val="Arial"/>
        <family val="2"/>
      </rPr>
      <t xml:space="preserve">95</t>
    </r>
    <r>
      <rPr>
        <sz val="10"/>
        <rFont val="Noto Sans"/>
        <family val="2"/>
      </rPr>
      <t xml:space="preserve">）等。这些课程都使我打下了牢固的化学基础，并让我在思维、逻辑、记忆上的能力得到了提升。在过去三年的时间里，我曾获得国家奖学金、三好学生、学业一等奖学金等十余项奖项荣誉。
       本科期间，我主持江苏省大学生创新训练项目，负责从项目立项答辩、实验设计安排、论文撰写成稿，到最终结题答辩整个项目的推进和工作安排。我带领团队撰写并发表综述一篇（第一作者），申请国家专利一件（第二作者，第一作者为指导老师），并完成线上调研报告一份。
       同时，我英语水平良好，通过了英语四六级考试，课余时间常阅读一些相关的英文文献，并能够快速提炼有效信息，为以后研究生阶段阅读文献和撰写英文论文打下了基础。现阶段也通过每日单词打卡、口语练习及阅读英语文章等方式不断提高自身英语水平。
       我也十分看重对自己综合素质的培养，本科期间我积极参加各类活动与学生工作。大一大二学年，我是每个期末学院里的学科“摆渡人”；大三学年，我是</t>
    </r>
    <r>
      <rPr>
        <sz val="10"/>
        <rFont val="Arial"/>
        <family val="2"/>
      </rPr>
      <t xml:space="preserve">2019</t>
    </r>
    <r>
      <rPr>
        <sz val="10"/>
        <rFont val="Noto Sans"/>
        <family val="2"/>
      </rPr>
      <t xml:space="preserve">级食品质量与安全专业本科新生二班副班主任；同时我也多次担任社会义工活动的志愿者。文体方面，我代表学院参与校乒乓比赛取得较好成绩，也曾主持多场大赛活动。
       浙大是每个浙江人心里向往的高等学府，浙大食品也是一个能给学生广阔空间的优秀学习平台，希望贵校能够给我这个机会让我能够在贵校继续攻读食品专业研究生，追求我的食品梦。我一定会更加努力，不负初心！</t>
    </r>
  </si>
  <si>
    <t xml:space="preserve">张颖</t>
  </si>
  <si>
    <t xml:space="preserve">1997-10-31</t>
  </si>
  <si>
    <t xml:space="preserve">17714542169</t>
  </si>
  <si>
    <r>
      <rPr>
        <sz val="10"/>
        <rFont val="Noto Sans"/>
        <family val="2"/>
      </rPr>
      <t xml:space="preserve">第四届“生命科学竞赛”《硫甙（</t>
    </r>
    <r>
      <rPr>
        <sz val="10"/>
        <rFont val="Arial"/>
        <family val="2"/>
      </rPr>
      <t xml:space="preserve">GLS</t>
    </r>
    <r>
      <rPr>
        <sz val="10"/>
        <rFont val="Noto Sans"/>
        <family val="2"/>
      </rPr>
      <t xml:space="preserve">）降解产物异硫氰酸酯（</t>
    </r>
    <r>
      <rPr>
        <sz val="10"/>
        <rFont val="Arial"/>
        <family val="2"/>
      </rPr>
      <t xml:space="preserve">ITCS</t>
    </r>
    <r>
      <rPr>
        <sz val="10"/>
        <rFont val="Noto Sans"/>
        <family val="2"/>
      </rPr>
      <t xml:space="preserve">）生成的影响因素》提取近</t>
    </r>
    <r>
      <rPr>
        <sz val="10"/>
        <rFont val="Arial"/>
        <family val="2"/>
      </rPr>
      <t xml:space="preserve">20</t>
    </r>
    <r>
      <rPr>
        <sz val="10"/>
        <rFont val="Noto Sans"/>
        <family val="2"/>
      </rPr>
      <t xml:space="preserve">种不同菜籽的粗酶，获得相应酶活、</t>
    </r>
    <r>
      <rPr>
        <sz val="10"/>
        <rFont val="Arial"/>
        <family val="2"/>
      </rPr>
      <t xml:space="preserve">GLS</t>
    </r>
    <r>
      <rPr>
        <sz val="10"/>
        <rFont val="Noto Sans"/>
        <family val="2"/>
      </rPr>
      <t xml:space="preserve">含量、</t>
    </r>
    <r>
      <rPr>
        <sz val="10"/>
        <rFont val="Arial"/>
        <family val="2"/>
      </rPr>
      <t xml:space="preserve">ITCS</t>
    </r>
    <r>
      <rPr>
        <sz val="10"/>
        <rFont val="Noto Sans"/>
        <family val="2"/>
      </rPr>
      <t xml:space="preserve">含量数据得出一定规律，目前正在进行下一步实验。
大学生创新训练项目《不同施肥条件对玉米蛋白组分的影响分析》撰写完文章一篇，经老师批准，在投递阶段。</t>
    </r>
  </si>
  <si>
    <r>
      <rPr>
        <sz val="10"/>
        <rFont val="Noto Sans"/>
        <family val="2"/>
      </rPr>
      <t xml:space="preserve">在罗盖特贸易（上海）有限公司技术研发部进行实习；淮安旺旺食品有限公司的质检部、生产部进行实习；担任过校内辅导员助理，参加过</t>
    </r>
    <r>
      <rPr>
        <sz val="10"/>
        <rFont val="Arial"/>
        <family val="2"/>
      </rPr>
      <t xml:space="preserve">20</t>
    </r>
    <r>
      <rPr>
        <sz val="10"/>
        <rFont val="Noto Sans"/>
        <family val="2"/>
      </rPr>
      <t xml:space="preserve">余项义工活动。</t>
    </r>
  </si>
  <si>
    <r>
      <rPr>
        <sz val="10"/>
        <rFont val="Arial"/>
        <family val="2"/>
      </rPr>
      <t xml:space="preserve">2017</t>
    </r>
    <r>
      <rPr>
        <sz val="10"/>
        <rFont val="Noto Sans"/>
        <family val="2"/>
      </rPr>
      <t xml:space="preserve">年国家奖学金、</t>
    </r>
    <r>
      <rPr>
        <sz val="10"/>
        <rFont val="Arial"/>
        <family val="2"/>
      </rPr>
      <t xml:space="preserve">2016-2019</t>
    </r>
    <r>
      <rPr>
        <sz val="10"/>
        <rFont val="Noto Sans"/>
        <family val="2"/>
      </rPr>
      <t xml:space="preserve">年连续四年一等学业奖学金、远翔海外一等游学奖学金、普罗星淀粉二等奖学金；优秀共青团员、校级三好学生荣誉称号；通过了全国计算机二级。</t>
    </r>
  </si>
  <si>
    <r>
      <rPr>
        <sz val="10"/>
        <rFont val="Noto Sans"/>
        <family val="2"/>
      </rPr>
      <t xml:space="preserve">一、学术背景
本人大一至大三绩点保持年级前三，无机、有机、生物、物理四大化学课程获</t>
    </r>
    <r>
      <rPr>
        <sz val="10"/>
        <rFont val="Arial"/>
        <family val="2"/>
      </rPr>
      <t xml:space="preserve">96</t>
    </r>
    <r>
      <rPr>
        <sz val="10"/>
        <rFont val="Noto Sans"/>
        <family val="2"/>
      </rPr>
      <t xml:space="preserve">、</t>
    </r>
    <r>
      <rPr>
        <sz val="10"/>
        <rFont val="Arial"/>
        <family val="2"/>
      </rPr>
      <t xml:space="preserve">97</t>
    </r>
    <r>
      <rPr>
        <sz val="10"/>
        <rFont val="Noto Sans"/>
        <family val="2"/>
      </rPr>
      <t xml:space="preserve">高分，微生物、食品分析、食品营养、食品化学分数</t>
    </r>
    <r>
      <rPr>
        <sz val="10"/>
        <rFont val="Arial"/>
        <family val="2"/>
      </rPr>
      <t xml:space="preserve">90</t>
    </r>
    <r>
      <rPr>
        <sz val="10"/>
        <rFont val="Noto Sans"/>
        <family val="2"/>
      </rPr>
      <t xml:space="preserve">分以上或满绩，共计</t>
    </r>
    <r>
      <rPr>
        <sz val="10"/>
        <rFont val="Arial"/>
        <family val="2"/>
      </rPr>
      <t xml:space="preserve">49</t>
    </r>
    <r>
      <rPr>
        <sz val="10"/>
        <rFont val="Noto Sans"/>
        <family val="2"/>
      </rPr>
      <t xml:space="preserve">门课满绩。扎实的基础能够帮助我更好的开展科研工作，现介绍其中两个项目： 
第四届“生命科学竞赛”《硫甙（</t>
    </r>
    <r>
      <rPr>
        <sz val="10"/>
        <rFont val="Arial"/>
        <family val="2"/>
      </rPr>
      <t xml:space="preserve">GLS</t>
    </r>
    <r>
      <rPr>
        <sz val="10"/>
        <rFont val="Noto Sans"/>
        <family val="2"/>
      </rPr>
      <t xml:space="preserve">）降解产物异硫氰酸酯（</t>
    </r>
    <r>
      <rPr>
        <sz val="10"/>
        <rFont val="Arial"/>
        <family val="2"/>
      </rPr>
      <t xml:space="preserve">ITCS</t>
    </r>
    <r>
      <rPr>
        <sz val="10"/>
        <rFont val="Noto Sans"/>
        <family val="2"/>
      </rPr>
      <t xml:space="preserve">）生成的影响因素》：本研究拟分析影响油菜籽饼粕中</t>
    </r>
    <r>
      <rPr>
        <sz val="10"/>
        <rFont val="Arial"/>
        <family val="2"/>
      </rPr>
      <t xml:space="preserve">GLS</t>
    </r>
    <r>
      <rPr>
        <sz val="10"/>
        <rFont val="Noto Sans"/>
        <family val="2"/>
      </rPr>
      <t xml:space="preserve">降解转化为</t>
    </r>
    <r>
      <rPr>
        <sz val="10"/>
        <rFont val="Arial"/>
        <family val="2"/>
      </rPr>
      <t xml:space="preserve">ITCS</t>
    </r>
    <r>
      <rPr>
        <sz val="10"/>
        <rFont val="Noto Sans"/>
        <family val="2"/>
      </rPr>
      <t xml:space="preserve">的因素，确定其动力学模型及作用规律。
本人参与全部实验，共提取近</t>
    </r>
    <r>
      <rPr>
        <sz val="10"/>
        <rFont val="Arial"/>
        <family val="2"/>
      </rPr>
      <t xml:space="preserve">20</t>
    </r>
    <r>
      <rPr>
        <sz val="10"/>
        <rFont val="Noto Sans"/>
        <family val="2"/>
      </rPr>
      <t xml:space="preserve">种不同菜籽的粗酶、进行酶活测定、</t>
    </r>
    <r>
      <rPr>
        <sz val="10"/>
        <rFont val="Arial"/>
        <family val="2"/>
      </rPr>
      <t xml:space="preserve">HPLC</t>
    </r>
    <r>
      <rPr>
        <sz val="10"/>
        <rFont val="Noto Sans"/>
        <family val="2"/>
      </rPr>
      <t xml:space="preserve">测定</t>
    </r>
    <r>
      <rPr>
        <sz val="10"/>
        <rFont val="Arial"/>
        <family val="2"/>
      </rPr>
      <t xml:space="preserve">GLS</t>
    </r>
    <r>
      <rPr>
        <sz val="10"/>
        <rFont val="Noto Sans"/>
        <family val="2"/>
      </rPr>
      <t xml:space="preserve">、</t>
    </r>
    <r>
      <rPr>
        <sz val="10"/>
        <rFont val="Arial"/>
        <family val="2"/>
      </rPr>
      <t xml:space="preserve">ITCS</t>
    </r>
    <r>
      <rPr>
        <sz val="10"/>
        <rFont val="Noto Sans"/>
        <family val="2"/>
      </rPr>
      <t xml:space="preserve">测定验证以及部分气质实验。现获得上述数据得出一定规律，正计划探究以葡萄糖生成量为指标的测定方法。
大学生创新训练项目《不同施肥条件对玉米蛋白组分的影响分析》</t>
    </r>
    <r>
      <rPr>
        <sz val="10"/>
        <rFont val="Arial"/>
        <family val="2"/>
      </rPr>
      <t xml:space="preserve">:</t>
    </r>
    <r>
      <rPr>
        <sz val="10"/>
        <rFont val="Noto Sans"/>
        <family val="2"/>
      </rPr>
      <t xml:space="preserve">基于对兰州综合站收集的不同施肥条件玉米籽粒样品蛋白分析，主要运用奥斯本分级提取、凯氏定氮法、氨基酸分析、电泳验证、质谱鉴定等方法，结合具体钾氮施肥条件。
本人担任组长，提出研究思路，负责奥斯本分级及数据分析、联系导师，保证效率。目前撰写完文章一篇，经老师批准，在投递阶段。
二、工作背景
为了解目前市场导向、研究热点，本人进行了社会实习和校内工作，包括罗盖特贸易（上海）有限公司技术研发部实习生、淮安旺旺食品有限公司质检部、生产部实习生，校内辅导员助理。
三、攻读研究生计划
学习计划：一扎实课本知识，搜集优秀外文综述；二依托浙大的平台和资源，了解最新的行业信息，国内外目前的研究进展，思考怎样把别人先进的实验方法和理念运用到自己的实验中；三和导师商量课题可延申性，争取研究生课题可以和博士生课题延续；四探究毕业留校教学可能性。</t>
    </r>
  </si>
  <si>
    <t xml:space="preserve">周叶蕾</t>
  </si>
  <si>
    <t xml:space="preserve">1998-06-23</t>
  </si>
  <si>
    <t xml:space="preserve">13382862926</t>
  </si>
  <si>
    <r>
      <rPr>
        <sz val="10"/>
        <rFont val="Arial"/>
        <family val="2"/>
      </rPr>
      <t xml:space="preserve">2018</t>
    </r>
    <r>
      <rPr>
        <sz val="10"/>
        <rFont val="Noto Sans"/>
        <family val="2"/>
      </rPr>
      <t xml:space="preserve">年秋季，“至善论坛”，研究课题为果糖在面包加工中的应用及其机理分析，并顺利结题；</t>
    </r>
    <r>
      <rPr>
        <sz val="10"/>
        <rFont val="Arial"/>
        <family val="2"/>
      </rPr>
      <t xml:space="preserve">2019</t>
    </r>
    <r>
      <rPr>
        <sz val="10"/>
        <rFont val="Noto Sans"/>
        <family val="2"/>
      </rPr>
      <t xml:space="preserve">年初夏，我主持了大学生创新训练项目，课题为微图案化水凝胶表面监测食品环境湿度，我与组员学习了如何使用食品质构仪、原子力显微镜、红外光谱仪，同时学习使用</t>
    </r>
    <r>
      <rPr>
        <sz val="10"/>
        <rFont val="Arial"/>
        <family val="2"/>
      </rPr>
      <t xml:space="preserve">ENDNOTE</t>
    </r>
    <r>
      <rPr>
        <sz val="10"/>
        <rFont val="Noto Sans"/>
        <family val="2"/>
      </rPr>
      <t xml:space="preserve">整理文献资料，学习</t>
    </r>
    <r>
      <rPr>
        <sz val="10"/>
        <rFont val="Arial"/>
        <family val="2"/>
      </rPr>
      <t xml:space="preserve">ORIGIN</t>
    </r>
    <r>
      <rPr>
        <sz val="10"/>
        <rFont val="Noto Sans"/>
        <family val="2"/>
      </rPr>
      <t xml:space="preserve">进行图像数据处理，最后顺利提交结题材料并结题。目前，参加生命科学竞赛，就甜菜红素螯合参与光氧化的金属离子研究。</t>
    </r>
  </si>
  <si>
    <t xml:space="preserve">个人陈述部分因字数限制进行了删减，如果老师对我感兴趣，可以我联系，最后感谢老师在百忙之中阅读我的个人情况简介，非常希望我能够在研究生阶段进入浙江大学生物系统工程与食品科学学院学习，祝老师万事顺意！</t>
  </si>
  <si>
    <r>
      <rPr>
        <sz val="10"/>
        <rFont val="Noto Sans"/>
        <family val="2"/>
      </rPr>
      <t xml:space="preserve">国家级：本科生国家奖学金；</t>
    </r>
    <r>
      <rPr>
        <sz val="10"/>
        <rFont val="Arial"/>
        <family val="2"/>
      </rPr>
      <t xml:space="preserve">CAPINNO</t>
    </r>
    <r>
      <rPr>
        <sz val="10"/>
        <rFont val="Noto Sans"/>
        <family val="2"/>
      </rPr>
      <t xml:space="preserve">全球食品饮料商业挑战赛决赛入围奖
省校级：江苏省高数竞赛三等奖；校三好学生；科技创新单奖学金；学业一等奖学金；</t>
    </r>
    <r>
      <rPr>
        <sz val="10"/>
        <rFont val="Arial"/>
        <family val="2"/>
      </rPr>
      <t xml:space="preserve">2018</t>
    </r>
    <r>
      <rPr>
        <sz val="10"/>
        <rFont val="Noto Sans"/>
        <family val="2"/>
      </rPr>
      <t xml:space="preserve">年度洽洽快乐奖学金；校优秀学生干部</t>
    </r>
  </si>
  <si>
    <r>
      <rPr>
        <sz val="10"/>
        <rFont val="Noto Sans"/>
        <family val="2"/>
      </rPr>
      <t xml:space="preserve">周叶蕾，籍贯江苏常州。目前，我本科阶段前三年</t>
    </r>
    <r>
      <rPr>
        <sz val="10"/>
        <rFont val="Arial"/>
        <family val="2"/>
      </rPr>
      <t xml:space="preserve">GPA</t>
    </r>
    <r>
      <rPr>
        <sz val="10"/>
        <rFont val="Noto Sans"/>
        <family val="2"/>
      </rPr>
      <t xml:space="preserve">排名为</t>
    </r>
    <r>
      <rPr>
        <sz val="10"/>
        <rFont val="Arial"/>
        <family val="2"/>
      </rPr>
      <t xml:space="preserve">12/292</t>
    </r>
    <r>
      <rPr>
        <sz val="10"/>
        <rFont val="Noto Sans"/>
        <family val="2"/>
      </rPr>
      <t xml:space="preserve">，综测排名班级第一，有信心获得学校的推免资格。接下来，我将从以下四个方面介绍自己：
一、</t>
    </r>
    <r>
      <rPr>
        <sz val="10"/>
        <rFont val="Arial"/>
        <family val="2"/>
      </rPr>
      <t xml:space="preserve">	</t>
    </r>
    <r>
      <rPr>
        <sz val="10"/>
        <rFont val="Noto Sans"/>
        <family val="2"/>
      </rPr>
      <t xml:space="preserve">勤奋刻苦，做兢兢业业的大学生
我在本科阶段修读了《生物化学》（</t>
    </r>
    <r>
      <rPr>
        <sz val="10"/>
        <rFont val="Arial"/>
        <family val="2"/>
      </rPr>
      <t xml:space="preserve">95</t>
    </r>
    <r>
      <rPr>
        <sz val="10"/>
        <rFont val="Noto Sans"/>
        <family val="2"/>
      </rPr>
      <t xml:space="preserve">）、《食品工程原理</t>
    </r>
    <r>
      <rPr>
        <sz val="10"/>
        <rFont val="Arial"/>
        <family val="2"/>
      </rPr>
      <t xml:space="preserve">1</t>
    </r>
    <r>
      <rPr>
        <sz val="10"/>
        <rFont val="Noto Sans"/>
        <family val="2"/>
      </rPr>
      <t xml:space="preserve">》（</t>
    </r>
    <r>
      <rPr>
        <sz val="10"/>
        <rFont val="Arial"/>
        <family val="2"/>
      </rPr>
      <t xml:space="preserve">96</t>
    </r>
    <r>
      <rPr>
        <sz val="10"/>
        <rFont val="Noto Sans"/>
        <family val="2"/>
      </rPr>
      <t xml:space="preserve">）、《微生物》（</t>
    </r>
    <r>
      <rPr>
        <sz val="10"/>
        <rFont val="Arial"/>
        <family val="2"/>
      </rPr>
      <t xml:space="preserve">88</t>
    </r>
    <r>
      <rPr>
        <sz val="10"/>
        <rFont val="Noto Sans"/>
        <family val="2"/>
      </rPr>
      <t xml:space="preserve">）、《食品化学》（</t>
    </r>
    <r>
      <rPr>
        <sz val="10"/>
        <rFont val="Arial"/>
        <family val="2"/>
      </rPr>
      <t xml:space="preserve">91</t>
    </r>
    <r>
      <rPr>
        <sz val="10"/>
        <rFont val="Noto Sans"/>
        <family val="2"/>
      </rPr>
      <t xml:space="preserve">）等专业课程。食品学科服务于人类健康的使命感与责任意识深深地影响着我，为了能够继续践行专业核心价值理念，未来希望能够在浙江大学生物系统工程和食品科学学院开展更加深入的研究。
二、</t>
    </r>
    <r>
      <rPr>
        <sz val="10"/>
        <rFont val="Arial"/>
        <family val="2"/>
      </rPr>
      <t xml:space="preserve">	</t>
    </r>
    <r>
      <rPr>
        <sz val="10"/>
        <rFont val="Noto Sans"/>
        <family val="2"/>
      </rPr>
      <t xml:space="preserve">躬身实践，做学术科研的亲历者
</t>
    </r>
    <r>
      <rPr>
        <sz val="10"/>
        <rFont val="Arial"/>
        <family val="2"/>
      </rPr>
      <t xml:space="preserve">2018</t>
    </r>
    <r>
      <rPr>
        <sz val="10"/>
        <rFont val="Noto Sans"/>
        <family val="2"/>
      </rPr>
      <t xml:space="preserve">年秋季，我作为江南大学荣誉学院学生参加了“至善论坛”，研究课题为果糖在面包加工中的应用及其机理分析，即通过探究果糖添加于面包中对改善面包感官性质和理化指标的效果，寻找面包中添加果糖的最适含量，为实际应用提供可能。
</t>
    </r>
    <r>
      <rPr>
        <sz val="10"/>
        <rFont val="Arial"/>
        <family val="2"/>
      </rPr>
      <t xml:space="preserve">2018</t>
    </r>
    <r>
      <rPr>
        <sz val="10"/>
        <rFont val="Noto Sans"/>
        <family val="2"/>
      </rPr>
      <t xml:space="preserve">年初夏至</t>
    </r>
    <r>
      <rPr>
        <sz val="10"/>
        <rFont val="Arial"/>
        <family val="2"/>
      </rPr>
      <t xml:space="preserve">2019</t>
    </r>
    <r>
      <rPr>
        <sz val="10"/>
        <rFont val="Noto Sans"/>
        <family val="2"/>
      </rPr>
      <t xml:space="preserve">年冬，我主持了大学生创新训练项目，在导师的带领下以食品级功能聚合物超分子水凝胶为研究对象，观察</t>
    </r>
    <r>
      <rPr>
        <sz val="10"/>
        <rFont val="Arial"/>
        <family val="2"/>
      </rPr>
      <t xml:space="preserve">PEG</t>
    </r>
    <r>
      <rPr>
        <sz val="10"/>
        <rFont val="Noto Sans"/>
        <family val="2"/>
      </rPr>
      <t xml:space="preserve">超分子水凝胶微纳米结构在不同环境湿度下的溶胀情况从而得到普适性规律，以期该功能性聚合物为监测食品环境湿度提供方案。为获得实验数据，在前期检索相关文献后，我与组员学习了如何使用食品质构仪、原子力显微镜、红外光谱仪，同时也积极学习</t>
    </r>
    <r>
      <rPr>
        <sz val="10"/>
        <rFont val="Arial"/>
        <family val="2"/>
      </rPr>
      <t xml:space="preserve">ENDNOTE</t>
    </r>
    <r>
      <rPr>
        <sz val="10"/>
        <rFont val="Noto Sans"/>
        <family val="2"/>
      </rPr>
      <t xml:space="preserve">整理文献资料，学习</t>
    </r>
    <r>
      <rPr>
        <sz val="10"/>
        <rFont val="Arial"/>
        <family val="2"/>
      </rPr>
      <t xml:space="preserve">ORIGIN</t>
    </r>
    <r>
      <rPr>
        <sz val="10"/>
        <rFont val="Noto Sans"/>
        <family val="2"/>
      </rPr>
      <t xml:space="preserve">进行图像数据处理，最后顺利提交结题材料并结题。
</t>
    </r>
    <r>
      <rPr>
        <sz val="10"/>
        <rFont val="Arial"/>
        <family val="2"/>
      </rPr>
      <t xml:space="preserve">2019</t>
    </r>
    <r>
      <rPr>
        <sz val="10"/>
        <rFont val="Noto Sans"/>
        <family val="2"/>
      </rPr>
      <t xml:space="preserve">年秋，我参加了大学生生命科学竞赛，课题为甜菜红素体外抗氧化及其在油脂氧化中的多重应用。此课题拟研究甜菜红素对参与光氧化途径的单线态氧、烷基自由基的清除作用，分析甜菜红素螯合参与光氧化的金属离子的可能性。
三、</t>
    </r>
    <r>
      <rPr>
        <sz val="10"/>
        <rFont val="Arial"/>
        <family val="2"/>
      </rPr>
      <t xml:space="preserve">	</t>
    </r>
    <r>
      <rPr>
        <sz val="10"/>
        <rFont val="Noto Sans"/>
        <family val="2"/>
      </rPr>
      <t xml:space="preserve">全面发展，做独当一面的社工全才
入学以来，我参与了多项社会志愿与认知实习，如参观养乐多工厂、进入普惠瑞信食品添加剂有限公司进行生产实习并撰写实习报告进行集中答辩。</t>
    </r>
    <r>
      <rPr>
        <sz val="10"/>
        <rFont val="Arial"/>
        <family val="2"/>
      </rPr>
      <t xml:space="preserve">2019</t>
    </r>
    <r>
      <rPr>
        <sz val="10"/>
        <rFont val="Noto Sans"/>
        <family val="2"/>
      </rPr>
      <t xml:space="preserve">年暑假，我前往新加坡国立大学参与创新管理项目。课余时间，我参与学科竞赛，获得了江苏省高数竞赛三等奖，</t>
    </r>
    <r>
      <rPr>
        <sz val="10"/>
        <rFont val="Arial"/>
        <family val="2"/>
      </rPr>
      <t xml:space="preserve">CAPINNO</t>
    </r>
    <r>
      <rPr>
        <sz val="10"/>
        <rFont val="Noto Sans"/>
        <family val="2"/>
      </rPr>
      <t xml:space="preserve">全球食品饮料商业挑战赛决赛入围奖（</t>
    </r>
    <r>
      <rPr>
        <sz val="10"/>
        <rFont val="Arial"/>
        <family val="2"/>
      </rPr>
      <t xml:space="preserve">30/326</t>
    </r>
    <r>
      <rPr>
        <sz val="10"/>
        <rFont val="Noto Sans"/>
        <family val="2"/>
      </rPr>
      <t xml:space="preserve">），“互联网</t>
    </r>
    <r>
      <rPr>
        <sz val="10"/>
        <rFont val="Arial"/>
        <family val="2"/>
      </rPr>
      <t xml:space="preserve">+”</t>
    </r>
    <r>
      <rPr>
        <sz val="10"/>
        <rFont val="Noto Sans"/>
        <family val="2"/>
      </rPr>
      <t xml:space="preserve">创新训练项目校级入围等。
四、</t>
    </r>
    <r>
      <rPr>
        <sz val="10"/>
        <rFont val="Arial"/>
        <family val="2"/>
      </rPr>
      <t xml:space="preserve">	</t>
    </r>
    <r>
      <rPr>
        <sz val="10"/>
        <rFont val="Noto Sans"/>
        <family val="2"/>
      </rPr>
      <t xml:space="preserve">明确规划，争做有目标、敢担当的研究生
研究生阶段，我将继续保持积极学习的态度，不断提升自我素养，争创一流。</t>
    </r>
  </si>
  <si>
    <t xml:space="preserve">吴佳娟</t>
  </si>
  <si>
    <t xml:space="preserve">1999-01-21</t>
  </si>
  <si>
    <t xml:space="preserve">18151536018</t>
  </si>
  <si>
    <t xml:space="preserve">暂无发表过论文
大创——双酶法制备慢消化糊精已结题
大挑——环糊精包被复合植物精油制备食品级抑菌膜，刚开题。</t>
  </si>
  <si>
    <t xml:space="preserve">大学期间获得过学业一等奖学金、国家奖学金、社会奖学金、远翔奖学金以及优秀共青团员、三好学生等荣誉称号。</t>
  </si>
  <si>
    <r>
      <rPr>
        <sz val="10"/>
        <rFont val="Noto Sans"/>
        <family val="2"/>
      </rPr>
      <t xml:space="preserve">大学期间，学业上：大一学年平均绩点</t>
    </r>
    <r>
      <rPr>
        <sz val="10"/>
        <rFont val="Arial"/>
        <family val="2"/>
      </rPr>
      <t xml:space="preserve">3.80</t>
    </r>
    <r>
      <rPr>
        <sz val="10"/>
        <rFont val="Noto Sans"/>
        <family val="2"/>
      </rPr>
      <t xml:space="preserve">，大二学年平均绩点</t>
    </r>
    <r>
      <rPr>
        <sz val="10"/>
        <rFont val="Arial"/>
        <family val="2"/>
      </rPr>
      <t xml:space="preserve">3.76</t>
    </r>
    <r>
      <rPr>
        <sz val="10"/>
        <rFont val="Noto Sans"/>
        <family val="2"/>
      </rPr>
      <t xml:space="preserve">，大三学年平均绩点</t>
    </r>
    <r>
      <rPr>
        <sz val="10"/>
        <rFont val="Arial"/>
        <family val="2"/>
      </rPr>
      <t xml:space="preserve">3.84</t>
    </r>
    <r>
      <rPr>
        <sz val="10"/>
        <rFont val="Noto Sans"/>
        <family val="2"/>
      </rPr>
      <t xml:space="preserve">，</t>
    </r>
    <r>
      <rPr>
        <sz val="10"/>
        <rFont val="Arial"/>
        <family val="2"/>
      </rPr>
      <t xml:space="preserve">,</t>
    </r>
    <r>
      <rPr>
        <sz val="10"/>
        <rFont val="Noto Sans"/>
        <family val="2"/>
      </rPr>
      <t xml:space="preserve">六个学期总平均绩点为</t>
    </r>
    <r>
      <rPr>
        <sz val="10"/>
        <rFont val="Arial"/>
        <family val="2"/>
      </rPr>
      <t xml:space="preserve">3.80</t>
    </r>
    <r>
      <rPr>
        <sz val="10"/>
        <rFont val="Noto Sans"/>
        <family val="2"/>
      </rPr>
      <t xml:space="preserve">，所有专业课绩点都在</t>
    </r>
    <r>
      <rPr>
        <sz val="10"/>
        <rFont val="Arial"/>
        <family val="2"/>
      </rPr>
      <t xml:space="preserve">3.4~4.0</t>
    </r>
    <r>
      <rPr>
        <sz val="10"/>
        <rFont val="Noto Sans"/>
        <family val="2"/>
      </rPr>
      <t xml:space="preserve">。年段目前排名为</t>
    </r>
    <r>
      <rPr>
        <sz val="10"/>
        <rFont val="Arial"/>
        <family val="2"/>
      </rPr>
      <t xml:space="preserve">2/293</t>
    </r>
    <r>
      <rPr>
        <sz val="10"/>
        <rFont val="Noto Sans"/>
        <family val="2"/>
      </rPr>
      <t xml:space="preserve">，班级排名</t>
    </r>
    <r>
      <rPr>
        <sz val="10"/>
        <rFont val="Arial"/>
        <family val="2"/>
      </rPr>
      <t xml:space="preserve">1/32</t>
    </r>
    <r>
      <rPr>
        <sz val="10"/>
        <rFont val="Noto Sans"/>
        <family val="2"/>
      </rPr>
      <t xml:space="preserve">。并获得学业一等奖学金</t>
    </r>
    <r>
      <rPr>
        <sz val="10"/>
        <rFont val="Arial"/>
        <family val="2"/>
      </rPr>
      <t xml:space="preserve">2</t>
    </r>
    <r>
      <rPr>
        <sz val="10"/>
        <rFont val="Noto Sans"/>
        <family val="2"/>
      </rPr>
      <t xml:space="preserve">次、国家奖学金、天博一等奖学金、三好学生、优秀共青团员等荣誉称号。
    大二下学期暑期还参加了英国雷丁大学的海外学术专项项目，并获得远翔奖学金特等奖。
    生活上：我大一担任班级生活委员，大二担任食品青协办公室副部，同时还参加了许多的课外活动，如志愿活动：食品安全进社区、无锡市图书馆活动、比佛利马拉松志愿者等。
     科研上：大二参加了学校的大创——双酶法制备慢消化糊精，大三下有在准备大挑比赛——环糊精包被复合植物精油制备食品级抑菌膜，但由于疫情原因，此项目目前暂时还没有具体进展，后期安排得看导师和学校方向的通知。
     职业规划：本科我的方向是谷物与淀粉方向，也在李兆丰老师团队中的实验室帮助师兄师姐做一些项目，但大三时的一堂选修微生物学的课程中，便发现自己对生物技术（菌类）这方面感兴趣一点，因此研究生方向首选了生物技术。虽然我本科的生物技术知识比较薄弱，但我相信依靠自己的努力能够在研究生阶段取得进步并实现自我的目标。  预期规划：研一进行专业学习和课题研究；研二会找实习，并开始考虑是否读博。</t>
    </r>
  </si>
  <si>
    <t xml:space="preserve">孙玮彤</t>
  </si>
  <si>
    <t xml:space="preserve">1999-04-07</t>
  </si>
  <si>
    <t xml:space="preserve">13130704639</t>
  </si>
  <si>
    <t xml:space="preserve">辽宁大学</t>
  </si>
  <si>
    <r>
      <rPr>
        <sz val="10"/>
        <rFont val="Noto Sans"/>
        <family val="2"/>
      </rPr>
      <t xml:space="preserve">参与了《壳聚糖涂膜和</t>
    </r>
    <r>
      <rPr>
        <sz val="10"/>
        <rFont val="Arial"/>
        <family val="2"/>
      </rPr>
      <t xml:space="preserve">1-MCP</t>
    </r>
    <r>
      <rPr>
        <sz val="10"/>
        <rFont val="Noto Sans"/>
        <family val="2"/>
      </rPr>
      <t xml:space="preserve">处理对软枣猕猴桃在贮藏期间品质及抗氧化性的比较研究》等课题的相关实验和研究工作，也参加过辽宁省食品创新大赛并取得了省级一等奖，目前正在参加辽宁省食品安全科普创新大赛。</t>
    </r>
  </si>
  <si>
    <t xml:space="preserve">本人确定自己可以获得本科所在学校的推免生名额。</t>
  </si>
  <si>
    <r>
      <rPr>
        <sz val="10"/>
        <rFont val="Arial"/>
        <family val="2"/>
      </rPr>
      <t xml:space="preserve">2018</t>
    </r>
    <r>
      <rPr>
        <sz val="10"/>
        <rFont val="Noto Sans"/>
        <family val="2"/>
      </rPr>
      <t xml:space="preserve">年</t>
    </r>
    <r>
      <rPr>
        <sz val="10"/>
        <rFont val="Arial"/>
        <family val="2"/>
      </rPr>
      <t xml:space="preserve">5</t>
    </r>
    <r>
      <rPr>
        <sz val="10"/>
        <rFont val="Noto Sans"/>
        <family val="2"/>
      </rPr>
      <t xml:space="preserve">月全国大学生英语竞赛三等奖
</t>
    </r>
    <r>
      <rPr>
        <sz val="10"/>
        <rFont val="Arial"/>
        <family val="2"/>
      </rPr>
      <t xml:space="preserve">2019</t>
    </r>
    <r>
      <rPr>
        <sz val="10"/>
        <rFont val="Noto Sans"/>
        <family val="2"/>
      </rPr>
      <t xml:space="preserve">年</t>
    </r>
    <r>
      <rPr>
        <sz val="10"/>
        <rFont val="Arial"/>
        <family val="2"/>
      </rPr>
      <t xml:space="preserve">11</t>
    </r>
    <r>
      <rPr>
        <sz val="10"/>
        <rFont val="Noto Sans"/>
        <family val="2"/>
      </rPr>
      <t xml:space="preserve">月辽宁省食品创新大赛一等奖
</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闽商奖学金
校一等奖学金</t>
    </r>
    <r>
      <rPr>
        <sz val="10"/>
        <rFont val="Arial"/>
        <family val="2"/>
      </rPr>
      <t xml:space="preserve">3</t>
    </r>
    <r>
      <rPr>
        <sz val="10"/>
        <rFont val="Noto Sans"/>
        <family val="2"/>
      </rPr>
      <t xml:space="preserve">次，二等奖学金、专项奖学金各</t>
    </r>
    <r>
      <rPr>
        <sz val="10"/>
        <rFont val="Arial"/>
        <family val="2"/>
      </rPr>
      <t xml:space="preserve">1</t>
    </r>
    <r>
      <rPr>
        <sz val="10"/>
        <rFont val="Noto Sans"/>
        <family val="2"/>
      </rPr>
      <t xml:space="preserve">次
优秀学生称号</t>
    </r>
    <r>
      <rPr>
        <sz val="10"/>
        <rFont val="Arial"/>
        <family val="2"/>
      </rPr>
      <t xml:space="preserve">4</t>
    </r>
    <r>
      <rPr>
        <sz val="10"/>
        <rFont val="Noto Sans"/>
        <family val="2"/>
      </rPr>
      <t xml:space="preserve">次，优秀团员称号</t>
    </r>
    <r>
      <rPr>
        <sz val="10"/>
        <rFont val="Arial"/>
        <family val="2"/>
      </rPr>
      <t xml:space="preserve">1</t>
    </r>
    <r>
      <rPr>
        <sz val="10"/>
        <rFont val="Noto Sans"/>
        <family val="2"/>
      </rPr>
      <t xml:space="preserve">次</t>
    </r>
  </si>
  <si>
    <r>
      <rPr>
        <sz val="10"/>
        <rFont val="Noto Sans"/>
        <family val="2"/>
      </rPr>
      <t xml:space="preserve">我叫孙玮彤，就读于辽宁大学食品科学与工程专业，在过去三年的时间里，我完成了学校基础公共课程和专业课程的学习。取得了优异学习成绩的同时在各项活动中表现也较为出色，前五学期平均成绩排名专业第一，加权成绩排名专业第二，核心学科优秀具备保研资格。多次获得校一等奖学金、优秀学生、优秀团员等荣誉，获得闽商奖学金，已通过英语六级，获得过全国大学生英语竞赛三等奖，在国家计算机二级水平测试中获得“优秀”等级。学生工作方面，也担任过学生会部长和助理辅导员的职位，繁杂事物也锻炼了我的细心认真，这也让我在科研方面思考事情更周到，也让自己变得更勇敢自信。
</t>
    </r>
    <r>
      <rPr>
        <sz val="10"/>
        <rFont val="Arial"/>
        <family val="2"/>
      </rPr>
      <t xml:space="preserve">2019</t>
    </r>
    <r>
      <rPr>
        <sz val="10"/>
        <rFont val="Noto Sans"/>
        <family val="2"/>
      </rPr>
      <t xml:space="preserve">年辽宁省食品创新大赛是我第一次参赛，作为队长我组织规划了赛前构思讨论与实验准备和讲演答辩。准备期间，我带领队员集思广益，努力构思参赛作品搜集新点子，查阅了大量文献来确定方案，也遇到过很多问题，都通过查阅论文、集中讨论实践的方法成功克服了。最终我们获得了省级一等奖，准备了很长时间让我很多方面的能力都得到了锻炼，也让我感受到了科研的魅力。
在研究生的指导下我参与了《壳聚糖涂膜和</t>
    </r>
    <r>
      <rPr>
        <sz val="10"/>
        <rFont val="Arial"/>
        <family val="2"/>
      </rPr>
      <t xml:space="preserve">1-MCP</t>
    </r>
    <r>
      <rPr>
        <sz val="10"/>
        <rFont val="Noto Sans"/>
        <family val="2"/>
      </rPr>
      <t xml:space="preserve">处理对软枣猕猴桃在贮藏期间品质及抗氧化性的比较研究》的相关实验工作，承担了许多实验任务。在过程中，我查阅了大量文献，积累了查阅阅读文献的能力和实验技能，这也是我初步的科研探索，让我发现自己愿意进行研究，通过实验来印证观点总结规律，这也是我想攻读研究生的原因之一。
我十分渴望在贵校深造，除了因为贵校实力雄厚，在浙大学习也一直都是我的梦想。同时我的家人即将去浙江工作，所以我十分希望我以后也可以在浙江发展，也有可能想继续读博深造，所以十分渴望能够成为贵校大家庭的一份子。</t>
    </r>
  </si>
  <si>
    <t xml:space="preserve">袁颖</t>
  </si>
  <si>
    <t xml:space="preserve">1999-02-07</t>
  </si>
  <si>
    <t xml:space="preserve">15797752316</t>
  </si>
  <si>
    <t xml:space="preserve">南昌大学</t>
  </si>
  <si>
    <r>
      <rPr>
        <sz val="10"/>
        <rFont val="Arial"/>
        <family val="2"/>
      </rPr>
      <t xml:space="preserve">2019</t>
    </r>
    <r>
      <rPr>
        <sz val="10"/>
        <rFont val="Noto Sans"/>
        <family val="2"/>
      </rPr>
      <t xml:space="preserve">年大学生创新创业训练项目“基于微胶囊技术的乳酸菌夹心味糖制备及其品质研究”中作为项目负责人，和团队成员共查阅百余篇文献资料，协作设计制作方法与流程，做出产品，项目现处于产品改进阶段。</t>
    </r>
  </si>
  <si>
    <r>
      <rPr>
        <sz val="10"/>
        <rFont val="Arial"/>
        <family val="2"/>
      </rPr>
      <t xml:space="preserve">1.</t>
    </r>
    <r>
      <rPr>
        <sz val="10"/>
        <rFont val="Noto Sans"/>
        <family val="2"/>
      </rPr>
      <t xml:space="preserve">国家励志奖学金两次
</t>
    </r>
    <r>
      <rPr>
        <sz val="10"/>
        <rFont val="Arial"/>
        <family val="2"/>
      </rPr>
      <t xml:space="preserve">2.</t>
    </r>
    <r>
      <rPr>
        <sz val="10"/>
        <rFont val="Noto Sans"/>
        <family val="2"/>
      </rPr>
      <t xml:space="preserve">特等奖学金两次
</t>
    </r>
    <r>
      <rPr>
        <sz val="10"/>
        <rFont val="Arial"/>
        <family val="2"/>
      </rPr>
      <t xml:space="preserve">3.</t>
    </r>
    <r>
      <rPr>
        <sz val="10"/>
        <rFont val="Noto Sans"/>
        <family val="2"/>
      </rPr>
      <t xml:space="preserve">三好学生标兵两次
</t>
    </r>
    <r>
      <rPr>
        <sz val="10"/>
        <rFont val="Arial"/>
        <family val="2"/>
      </rPr>
      <t xml:space="preserve">4.</t>
    </r>
    <r>
      <rPr>
        <sz val="10"/>
        <rFont val="Noto Sans"/>
        <family val="2"/>
      </rPr>
      <t xml:space="preserve">第十二届“挑战杯”江西省大学生创业大赛金奖
</t>
    </r>
    <r>
      <rPr>
        <sz val="10"/>
        <rFont val="Arial"/>
        <family val="2"/>
      </rPr>
      <t xml:space="preserve">5.</t>
    </r>
    <r>
      <rPr>
        <sz val="10"/>
        <rFont val="Noto Sans"/>
        <family val="2"/>
      </rPr>
      <t xml:space="preserve">第十六届“挑战杯”南昌大学大学生课外学术科技作品竞赛三等奖</t>
    </r>
  </si>
  <si>
    <r>
      <rPr>
        <sz val="10"/>
        <rFont val="Noto Sans"/>
        <family val="2"/>
      </rPr>
      <t xml:space="preserve">尊敬的老师：
您好！感谢您在百忙之中抽出时间阅读我的个人陈述。
我叫袁颖，现就读于南昌大学食品学院，食品科学与工程专业。我前五个学期成绩优异，平均学分绩点</t>
    </r>
    <r>
      <rPr>
        <sz val="10"/>
        <rFont val="Arial"/>
        <family val="2"/>
      </rPr>
      <t xml:space="preserve">3.75</t>
    </r>
    <r>
      <rPr>
        <sz val="10"/>
        <rFont val="Noto Sans"/>
        <family val="2"/>
      </rPr>
      <t xml:space="preserve">，专业排名第二，连续两年获得国家励志奖学金和特等优秀学生奖学金。
我积极参加各种竞赛，带领队员获得第十二届“挑战杯”创业大赛江西省金奖等奖项。我也积极参加科研训练，大二作为项目负责人，进入实验室和团队成员一起探索了乳酸菌夹心味糖的制作并对其进行研究，制作出成品同时在改进中。此外，我也在学习过程中，熟悉</t>
    </r>
    <r>
      <rPr>
        <sz val="10"/>
        <rFont val="Arial"/>
        <family val="2"/>
      </rPr>
      <t xml:space="preserve">Word</t>
    </r>
    <r>
      <rPr>
        <sz val="10"/>
        <rFont val="Noto Sans"/>
        <family val="2"/>
      </rPr>
      <t xml:space="preserve">、</t>
    </r>
    <r>
      <rPr>
        <sz val="10"/>
        <rFont val="Arial"/>
        <family val="2"/>
      </rPr>
      <t xml:space="preserve">Excel</t>
    </r>
    <r>
      <rPr>
        <sz val="10"/>
        <rFont val="Noto Sans"/>
        <family val="2"/>
      </rPr>
      <t xml:space="preserve">等，也基本掌握</t>
    </r>
    <r>
      <rPr>
        <sz val="10"/>
        <rFont val="Arial"/>
        <family val="2"/>
      </rPr>
      <t xml:space="preserve">Origin</t>
    </r>
    <r>
      <rPr>
        <sz val="10"/>
        <rFont val="Noto Sans"/>
        <family val="2"/>
      </rPr>
      <t xml:space="preserve">、</t>
    </r>
    <r>
      <rPr>
        <sz val="10"/>
        <rFont val="Arial"/>
        <family val="2"/>
      </rPr>
      <t xml:space="preserve">AutoCAD</t>
    </r>
    <r>
      <rPr>
        <sz val="10"/>
        <rFont val="Noto Sans"/>
        <family val="2"/>
      </rPr>
      <t xml:space="preserve">的使用。随着三年实验锻炼，我养成了严谨认真的实验操作习惯，数据处理、问题分析也较为全面。
同时我也积极参加社团及实习。</t>
    </r>
    <r>
      <rPr>
        <sz val="10"/>
        <rFont val="Arial"/>
        <family val="2"/>
      </rPr>
      <t xml:space="preserve">2018-2019</t>
    </r>
    <r>
      <rPr>
        <sz val="10"/>
        <rFont val="Noto Sans"/>
        <family val="2"/>
      </rPr>
      <t xml:space="preserve">任南昌大学助学服务联合会秘书部副部，协助部长进行部门管理，负责文书工作的整理安排及团建等，有较好的沟通和人际交往能力，也因工作表现优异获“优秀工作者”。
我本人对科研也有较为浓厚的兴趣，能很好地投入精力并尽心尽力做到最好。因此在研究生阶段，我的规划为：
</t>
    </r>
    <r>
      <rPr>
        <sz val="10"/>
        <rFont val="Arial"/>
        <family val="2"/>
      </rPr>
      <t xml:space="preserve">1.</t>
    </r>
    <r>
      <rPr>
        <sz val="10"/>
        <rFont val="Noto Sans"/>
        <family val="2"/>
      </rPr>
      <t xml:space="preserve">加强专业知识的学习，大量阅读文献和学术研究报告，提高文献阅读和整合提炼的能力，分析总结归纳，发现突破点，为现有的研究做出补充；
</t>
    </r>
    <r>
      <rPr>
        <sz val="10"/>
        <rFont val="Arial"/>
        <family val="2"/>
      </rPr>
      <t xml:space="preserve">2.</t>
    </r>
    <r>
      <rPr>
        <sz val="10"/>
        <rFont val="Noto Sans"/>
        <family val="2"/>
      </rPr>
      <t xml:space="preserve">提高英语水平，尽力于两年内参加雅思考试，争取出国交流学习的机会；
</t>
    </r>
    <r>
      <rPr>
        <sz val="10"/>
        <rFont val="Arial"/>
        <family val="2"/>
      </rPr>
      <t xml:space="preserve">3.</t>
    </r>
    <r>
      <rPr>
        <sz val="10"/>
        <rFont val="Noto Sans"/>
        <family val="2"/>
      </rPr>
      <t xml:space="preserve">积极进行科研工作，严格完成导师布置的任务，锻炼思考及质疑能力，发现问题并解决问题。
很希望能加入贵校贵院，进一步提升自己的学习科研能力，并且在未来进一步深造，望审核通过。最后真诚地感谢老师阅读完我的个人陈述。
此致
敬礼！
袁  颖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5</t>
    </r>
    <r>
      <rPr>
        <sz val="10"/>
        <rFont val="Noto Sans"/>
        <family val="2"/>
      </rPr>
      <t xml:space="preserve">日</t>
    </r>
  </si>
  <si>
    <t xml:space="preserve">宋红</t>
  </si>
  <si>
    <t xml:space="preserve">13879128608</t>
  </si>
  <si>
    <r>
      <rPr>
        <sz val="10"/>
        <rFont val="Noto Sans"/>
        <family val="2"/>
      </rPr>
      <t xml:space="preserve">●恒顺香醋杯学生创新大赛：第一完成人，通过创意的提出、计划书的完成及产品的研发，获全国一等奖（全国唯一）。
●无渣豆浆产品的研发（创新训练项目）：负责研究不同压力下的高压射流磨处理对全豆豆浆营养成分含量、理化性质与抗营养因子的影响，已初步确定不同压力高压射流磨对大豆的湿法粉碎效果。
●漆酶的分离纯化和特性研究（科研训练项目）：已筛选出</t>
    </r>
    <r>
      <rPr>
        <sz val="10"/>
        <rFont val="Arial"/>
        <family val="2"/>
      </rPr>
      <t xml:space="preserve">3</t>
    </r>
    <r>
      <rPr>
        <sz val="10"/>
        <rFont val="Noto Sans"/>
        <family val="2"/>
      </rPr>
      <t xml:space="preserve">株高产漆酶的绿色木霉。</t>
    </r>
  </si>
  <si>
    <t xml:space="preserve">●奖学金：国家奖学金、国家励志奖学金、优秀学生特等奖学金等
●荣誉称号：三好学生标兵、十佳党员、科研达人等
●比赛类：恒顺香醋杯学生创新大赛国家一等奖（队长，全国唯一）等</t>
  </si>
  <si>
    <r>
      <rPr>
        <sz val="10"/>
        <rFont val="Noto Sans"/>
        <family val="2"/>
      </rPr>
      <t xml:space="preserve">我叫宋红，是来自南昌大学</t>
    </r>
    <r>
      <rPr>
        <sz val="10"/>
        <rFont val="Arial"/>
        <family val="2"/>
      </rPr>
      <t xml:space="preserve">2017</t>
    </r>
    <r>
      <rPr>
        <sz val="10"/>
        <rFont val="Noto Sans"/>
        <family val="2"/>
      </rPr>
      <t xml:space="preserve">级食品科学与工程专业的学生。我始终对食品专业有着浓厚的兴趣，在专业学习方面，通过努力学习基础课程，夯实专业基础，前三学年成绩排名专业第三（共</t>
    </r>
    <r>
      <rPr>
        <sz val="10"/>
        <rFont val="Arial"/>
        <family val="2"/>
      </rPr>
      <t xml:space="preserve">163</t>
    </r>
    <r>
      <rPr>
        <sz val="10"/>
        <rFont val="Noto Sans"/>
        <family val="2"/>
      </rPr>
      <t xml:space="preserve">人），获国家奖学金。在英语和计算机学习方面，通过不断学习取得了四级</t>
    </r>
    <r>
      <rPr>
        <sz val="10"/>
        <rFont val="Arial"/>
        <family val="2"/>
      </rPr>
      <t xml:space="preserve">565</t>
    </r>
    <r>
      <rPr>
        <sz val="10"/>
        <rFont val="Noto Sans"/>
        <family val="2"/>
      </rPr>
      <t xml:space="preserve">分、六级</t>
    </r>
    <r>
      <rPr>
        <sz val="10"/>
        <rFont val="Arial"/>
        <family val="2"/>
      </rPr>
      <t xml:space="preserve">505</t>
    </r>
    <r>
      <rPr>
        <sz val="10"/>
        <rFont val="Noto Sans"/>
        <family val="2"/>
      </rPr>
      <t xml:space="preserve">分的成绩，顺利通过全国计算机二级等级考试，能顺利阅读中英文文献，为后续研究学习打好坚实基础。在科研实践方面，参加的大学生创新创业项目为“无渣豆浆产品的研发”，主要负责对不同压力高压射流磨制备的全豆豆浆的理化性质、营养成分、抗营养因子含量进行测定。在实验过程中曾遇到诸多困难，但通过查阅文献以及反复不断的实验实践过程，已初步确定不同压力高压射流磨对大豆的湿法粉碎效果。在实验室学习过程中，我从老师和高年级学生身上学习到了严谨求学和勤奋研究的精神，明白了做科研不可能一蹴而就，而是要靠实验室的长期积累和不断的思考，需要严谨认真、有耐心和恒心，同时也向他们学习到了很多理论和操作知识，锻炼了自己获取信息的技能，对我将来的研究生阶段学习是大有裨益的。同时我积极参加一些学科创新竞赛，进一步充实提高自己。曾作为队长带领团队参加恒顺香醋杯学生创新大赛，并获全国一等奖（全国唯一）。作为队长我组织并规划了赛前的学习准备，赛中的进程控制，过程中自己的创新思维和实践能力得到提升，同时统筹团队参加比赛增强自身团队合作意识、提高组织领导能力。
在研究生学习阶段，我将继续保持对学习的热情，专心从事相关科研项目的研究工作，以科学严谨的态度钻研，努力完成导师给我的科研题目，从中学习实践知识，解决实际问题，以期学成后学以致用，为我国未来食品行业发展做出贡献。</t>
    </r>
  </si>
  <si>
    <t xml:space="preserve">叶晓雨</t>
  </si>
  <si>
    <t xml:space="preserve">18702598630</t>
  </si>
  <si>
    <t xml:space="preserve">化学</t>
  </si>
  <si>
    <t xml:space="preserve">专利：《一种基于高级脂肪酸酯化改性纤维素的废食用油凝固剂》《一种马来酸酯聚合物、废弃食用油凝固剂及其制备方法》（均在申请公布期）</t>
  </si>
  <si>
    <r>
      <rPr>
        <sz val="10"/>
        <rFont val="Arial"/>
        <family val="2"/>
      </rPr>
      <t xml:space="preserve">1.</t>
    </r>
    <r>
      <rPr>
        <sz val="10"/>
        <rFont val="Noto Sans"/>
        <family val="2"/>
      </rPr>
      <t xml:space="preserve">南昌大学特等、一等优秀学生奖学金、化学学院三好学生
</t>
    </r>
    <r>
      <rPr>
        <sz val="10"/>
        <rFont val="Arial"/>
        <family val="2"/>
      </rPr>
      <t xml:space="preserve">2.</t>
    </r>
    <r>
      <rPr>
        <sz val="10"/>
        <rFont val="Noto Sans"/>
        <family val="2"/>
      </rPr>
      <t xml:space="preserve">南昌大学第十届大学生化学实验竞赛三等奖
</t>
    </r>
    <r>
      <rPr>
        <sz val="10"/>
        <rFont val="Arial"/>
        <family val="2"/>
      </rPr>
      <t xml:space="preserve">3. </t>
    </r>
    <r>
      <rPr>
        <sz val="10"/>
        <rFont val="Noto Sans"/>
        <family val="2"/>
      </rPr>
      <t xml:space="preserve">第十六届南昌大学大学生物理竞赛二等奖
</t>
    </r>
    <r>
      <rPr>
        <sz val="10"/>
        <rFont val="Arial"/>
        <family val="2"/>
      </rPr>
      <t xml:space="preserve">4.</t>
    </r>
    <r>
      <rPr>
        <sz val="10"/>
        <rFont val="Noto Sans"/>
        <family val="2"/>
      </rPr>
      <t xml:space="preserve">外研社杯全国写作大赛校级二等奖
无任何处分</t>
    </r>
  </si>
  <si>
    <t xml:space="preserve">尊敬的老师：
您好！我叫叶晓雨，现就读于南昌大学高等研究院本硕实验班化学专业方向，已获得推免资格。在本硕班“注重多学科交叉”的培养模式下，我接触了除化学外物理、生物、材料、力学四个方面的专业内容，在本硕班两年的学习中（大一在化学学院就读，大二时优选进入本硕班），我逐渐明确了自己在化学方面的学习和科研兴趣，因此希望能在化学方面进一步深造。除了化学方向，我也十分喜欢生物方面的研究，这也是我大二选择参加我校本硕班优选的原因，本硕班学科交叉的模式十分符合我期待生物、化学学科交叉方面能多些学习的愿望，并且我在本硕班的学习中生物理论课和实验课都取得了不错的成绩。
大一时我参加了化学学院导师的创新创业项目——化学虚拟仿真项目的开发及推广，具体工作是基于本校李永绣老师的离子型稀土提取科研结果开发关于虚拟仿真的网上实验，在项目开发和完善的过程中，我们与多家公司负责人共同协作，致力于将软件优化尽善尽美。大二至大三在高等研究院中参与导师关于金属卟啉电催化氮气还原产氨方面工作，掌握了电化学工作站、气相色谱仪、紫外可见分光光度计等仪器的使用，了解和熟悉了科研的基本过程，培养了文献的查阅能力。此外还与本硕班同学一同参加了创新创业项目——废弃食用油凝固剂的研制，在我们的努力下，查找文献、尝试实验，基本明确了凝固剂物质，并申请专利两篇，目前在申请公开期。
在大学期间我课余时间喜欢摄影和读汪曾祺的作品，摄影可以留下生活的点点滴滴，读书可以让我怀着更加平和的心态去面对生活。
感谢您在百忙之中阅读我的个人陈述，真心地希望您能够接受我的申请，可以给我进入浙大继续深造的机会！</t>
  </si>
  <si>
    <t xml:space="preserve">武俊琳</t>
  </si>
  <si>
    <t xml:space="preserve">1999-06-10</t>
  </si>
  <si>
    <t xml:space="preserve">18779449076</t>
  </si>
  <si>
    <r>
      <rPr>
        <sz val="10"/>
        <rFont val="Noto Sans"/>
        <family val="2"/>
      </rPr>
      <t xml:space="preserve">食品科学与工程</t>
    </r>
    <r>
      <rPr>
        <sz val="10"/>
        <rFont val="Arial"/>
        <family val="2"/>
      </rPr>
      <t xml:space="preserve">(</t>
    </r>
    <r>
      <rPr>
        <sz val="10"/>
        <rFont val="Noto Sans"/>
        <family val="2"/>
      </rPr>
      <t xml:space="preserve">卓越工程师）专业</t>
    </r>
  </si>
  <si>
    <r>
      <rPr>
        <sz val="10"/>
        <rFont val="Noto Sans"/>
        <family val="2"/>
      </rPr>
      <t xml:space="preserve">参与发表一篇</t>
    </r>
    <r>
      <rPr>
        <sz val="10"/>
        <rFont val="Arial"/>
        <family val="2"/>
      </rPr>
      <t xml:space="preserve">SCI</t>
    </r>
    <r>
      <rPr>
        <sz val="10"/>
        <rFont val="Noto Sans"/>
        <family val="2"/>
      </rPr>
      <t xml:space="preserve">（一区</t>
    </r>
    <r>
      <rPr>
        <sz val="10"/>
        <rFont val="Arial"/>
        <family val="2"/>
      </rPr>
      <t xml:space="preserve">/TOP</t>
    </r>
    <r>
      <rPr>
        <sz val="10"/>
        <rFont val="Noto Sans"/>
        <family val="2"/>
      </rPr>
      <t xml:space="preserve">期刊</t>
    </r>
    <r>
      <rPr>
        <sz val="10"/>
        <rFont val="Arial"/>
        <family val="2"/>
      </rPr>
      <t xml:space="preserve">, IF=6.377</t>
    </r>
    <r>
      <rPr>
        <sz val="10"/>
        <rFont val="Noto Sans"/>
        <family val="2"/>
      </rPr>
      <t xml:space="preserve">）
申请校级科研训练（队长）和创新创业项目各一项</t>
    </r>
  </si>
  <si>
    <r>
      <rPr>
        <sz val="10"/>
        <rFont val="Noto Sans"/>
        <family val="2"/>
      </rPr>
      <t xml:space="preserve">第五届“互联网</t>
    </r>
    <r>
      <rPr>
        <sz val="10"/>
        <rFont val="Arial"/>
        <family val="2"/>
      </rPr>
      <t xml:space="preserve">+”</t>
    </r>
    <r>
      <rPr>
        <sz val="10"/>
        <rFont val="Noto Sans"/>
        <family val="2"/>
      </rPr>
      <t xml:space="preserve">大学生创新创业大赛国家级铜奖；
第十六届“挑战杯”全国大学生课外学术科技作品（自然科学类）竞赛省级一等奖；
第一届三只松鼠杯休闲食品创新大赛“最佳鲜味奖”（国家级）；</t>
    </r>
  </si>
  <si>
    <r>
      <rPr>
        <sz val="10"/>
        <rFont val="Noto Sans"/>
        <family val="2"/>
      </rPr>
      <t xml:space="preserve">我叫武俊琳，来自江西省抚州市，就读于南昌大学食品科学与工程（卓越工程师）专业。
本科阶段，我的学习成绩专业排名第一，年级排名在前</t>
    </r>
    <r>
      <rPr>
        <sz val="10"/>
        <rFont val="Arial"/>
        <family val="2"/>
      </rPr>
      <t xml:space="preserve">3%</t>
    </r>
    <r>
      <rPr>
        <sz val="10"/>
        <rFont val="Noto Sans"/>
        <family val="2"/>
      </rPr>
      <t xml:space="preserve">，顺利通过</t>
    </r>
    <r>
      <rPr>
        <sz val="10"/>
        <rFont val="Arial"/>
        <family val="2"/>
      </rPr>
      <t xml:space="preserve">CET-4</t>
    </r>
    <r>
      <rPr>
        <sz val="10"/>
        <rFont val="Noto Sans"/>
        <family val="2"/>
      </rPr>
      <t xml:space="preserve">、</t>
    </r>
    <r>
      <rPr>
        <sz val="10"/>
        <rFont val="Arial"/>
        <family val="2"/>
      </rPr>
      <t xml:space="preserve">6</t>
    </r>
    <r>
      <rPr>
        <sz val="10"/>
        <rFont val="Noto Sans"/>
        <family val="2"/>
      </rPr>
      <t xml:space="preserve">考试，曾获国家励志奖学金</t>
    </r>
    <r>
      <rPr>
        <sz val="10"/>
        <rFont val="Arial"/>
        <family val="2"/>
      </rPr>
      <t xml:space="preserve">2</t>
    </r>
    <r>
      <rPr>
        <sz val="10"/>
        <rFont val="Noto Sans"/>
        <family val="2"/>
      </rPr>
      <t xml:space="preserve">次</t>
    </r>
    <r>
      <rPr>
        <sz val="10"/>
        <rFont val="Arial"/>
        <family val="2"/>
      </rPr>
      <t xml:space="preserve">,</t>
    </r>
    <r>
      <rPr>
        <sz val="10"/>
        <rFont val="Noto Sans"/>
        <family val="2"/>
      </rPr>
      <t xml:space="preserve">特等奖学金和一等奖学金。我现在取得的成绩不能完全说明我的能力，但是反映出我端正和认真的学习态度。
大学期间我不忘全面发展自己，多次参加课外学术活动和学科竞赛，。在学术竞赛中，曾获第十六届“挑战杯”全国大学生课外学术科技作品（自然科学类）竞赛省级一等奖。在此期间，作为团队核心成员主要负责文献整理和部分实验工作，参与发表了一篇</t>
    </r>
    <r>
      <rPr>
        <sz val="10"/>
        <rFont val="Arial"/>
        <family val="2"/>
      </rPr>
      <t xml:space="preserve">SCI</t>
    </r>
    <r>
      <rPr>
        <sz val="10"/>
        <rFont val="Noto Sans"/>
        <family val="2"/>
      </rPr>
      <t xml:space="preserve">（一区，五作）。除此之外，我还参加了创新类竞赛，如第五届“互联网</t>
    </r>
    <r>
      <rPr>
        <sz val="10"/>
        <rFont val="Arial"/>
        <family val="2"/>
      </rPr>
      <t xml:space="preserve">+”</t>
    </r>
    <r>
      <rPr>
        <sz val="10"/>
        <rFont val="Noto Sans"/>
        <family val="2"/>
      </rPr>
      <t xml:space="preserve">大学生创新创业大赛并获国家级铜奖和第一届三只松鼠杯休闲食品创新大赛并获国家级“最佳鲜味奖”。在这些竞赛中，我将所学理论知识转化为实践，全程参与撰写计划书、前期市场调研和制作创新食品等工作，通过参加竞赛，我的学习和创新能力在短时间有了极大的提高，也体会到团队协作的重要性。
大学三年中，我积极参加科研项目。大一下学期，我通过学院举办的“三联三进”活动进入实验室，参与大学生创新创业项目《无渣豆浆的研发》，主要负责产品最佳工艺参数的确定。大二期间，在班级导师的指导下，作为队长参加一项科研训练项目。在生物质热解制备富烃燃油相关文献阅读中，发现目前传统催化剂存在传热效率低、催化压降高等问题，于是，我提出制备新型</t>
    </r>
    <r>
      <rPr>
        <sz val="10"/>
        <rFont val="Arial"/>
        <family val="2"/>
      </rPr>
      <t xml:space="preserve">ZSM-5/Al2O3</t>
    </r>
    <r>
      <rPr>
        <sz val="10"/>
        <rFont val="Noto Sans"/>
        <family val="2"/>
      </rPr>
      <t xml:space="preserve">泡沫陶瓷复合催化剂的想法并得到老师支持。
我感兴趣的方向是食品营养与安全，营养学与人类关系密切，从怀孕到生命终止都需要营养的滋养，具有广阔前景，希望能有机会进入贵校投身到该方向的研究中。</t>
    </r>
  </si>
  <si>
    <t xml:space="preserve">王紫慧</t>
  </si>
  <si>
    <t xml:space="preserve">13767304938</t>
  </si>
  <si>
    <r>
      <rPr>
        <sz val="10"/>
        <rFont val="Arial"/>
        <family val="2"/>
      </rPr>
      <t xml:space="preserve">2018</t>
    </r>
    <r>
      <rPr>
        <sz val="10"/>
        <rFont val="Noto Sans"/>
        <family val="2"/>
      </rPr>
      <t xml:space="preserve">年参与国家级学生实践创新训练项目燕麦膳食纤维对小鼠肠道免疫的影响，分析猴姑米稀对大鼠胃粘膜损伤的改善作用，为江中猴菇米稀的食用提供价值。现项目已结题
</t>
    </r>
    <r>
      <rPr>
        <sz val="10"/>
        <rFont val="Arial"/>
        <family val="2"/>
      </rPr>
      <t xml:space="preserve">2019</t>
    </r>
    <r>
      <rPr>
        <sz val="10"/>
        <rFont val="Noto Sans"/>
        <family val="2"/>
      </rPr>
      <t xml:space="preserve">年参与南昌大学科研训练项目鸭蛋黄卵磷脂提取工艺的研究与优化，项目进行中
</t>
    </r>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互联网</t>
    </r>
    <r>
      <rPr>
        <sz val="10"/>
        <rFont val="Arial"/>
        <family val="2"/>
      </rPr>
      <t xml:space="preserve">+”</t>
    </r>
    <r>
      <rPr>
        <sz val="10"/>
        <rFont val="Noto Sans"/>
        <family val="2"/>
      </rPr>
      <t xml:space="preserve">大学生创新创业大赛 研发一种快快速检测结核病试剂盒</t>
    </r>
  </si>
  <si>
    <r>
      <rPr>
        <sz val="10"/>
        <rFont val="Noto Sans"/>
        <family val="2"/>
      </rPr>
      <t xml:space="preserve">第二届全国食品工程虚拟仿真大赛二等奖
第五届江西省“互联网</t>
    </r>
    <r>
      <rPr>
        <sz val="10"/>
        <rFont val="Arial"/>
        <family val="2"/>
      </rPr>
      <t xml:space="preserve">+”</t>
    </r>
    <r>
      <rPr>
        <sz val="10"/>
        <rFont val="Noto Sans"/>
        <family val="2"/>
      </rPr>
      <t xml:space="preserve">大学生创新创业大赛铜奖
第十六届挑战杯南昌大学三等奖
两次南昌大学一等优秀学生奖学金
两次国家励志奖学金
南昌大学三好学生</t>
    </r>
  </si>
  <si>
    <r>
      <rPr>
        <sz val="10"/>
        <rFont val="Noto Sans"/>
        <family val="2"/>
      </rPr>
      <t xml:space="preserve">我叫王紫慧，是来自南昌大学食品学院食品质量与安全专业的学生。下面我将就自身情况进行介绍。
一、学术背景
从入校开始，我勤奋学习。大一大二学年，我的专业成绩在食品科学与工程类专业中持续排名</t>
    </r>
    <r>
      <rPr>
        <sz val="10"/>
        <rFont val="Arial"/>
        <family val="2"/>
      </rPr>
      <t xml:space="preserve">1/213</t>
    </r>
    <r>
      <rPr>
        <sz val="10"/>
        <rFont val="Noto Sans"/>
        <family val="2"/>
      </rPr>
      <t xml:space="preserve">。大三学年专业分流，我选择了食品质量与安全专业，前五个学期平均学分绩点为</t>
    </r>
    <r>
      <rPr>
        <sz val="10"/>
        <rFont val="Arial"/>
        <family val="2"/>
      </rPr>
      <t xml:space="preserve">3.79</t>
    </r>
    <r>
      <rPr>
        <sz val="10"/>
        <rFont val="Noto Sans"/>
        <family val="2"/>
      </rPr>
      <t xml:space="preserve">，平均学分绩为</t>
    </r>
    <r>
      <rPr>
        <sz val="10"/>
        <rFont val="Arial"/>
        <family val="2"/>
      </rPr>
      <t xml:space="preserve">89.73</t>
    </r>
    <r>
      <rPr>
        <sz val="10"/>
        <rFont val="Noto Sans"/>
        <family val="2"/>
      </rPr>
      <t xml:space="preserve">，专业排名</t>
    </r>
    <r>
      <rPr>
        <sz val="10"/>
        <rFont val="Arial"/>
        <family val="2"/>
      </rPr>
      <t xml:space="preserve">1/50</t>
    </r>
    <r>
      <rPr>
        <sz val="10"/>
        <rFont val="Noto Sans"/>
        <family val="2"/>
      </rPr>
      <t xml:space="preserve">，根据学校推免政策可以获得推免资格。在英语学习中，我一次性通过大学英语四、六级考试，并通过了四六级口语考试。
二、获奖经历
在大学期间我先后获得了两次国家励志奖学金、两次南昌大学一等优秀学生奖学金、“澳优乳业奖学金”优秀学生奖，并获得了“三好学生”、“优秀学生干部”等称号。
大二我参加了第五届“互联网</t>
    </r>
    <r>
      <rPr>
        <sz val="10"/>
        <rFont val="Arial"/>
        <family val="2"/>
      </rPr>
      <t xml:space="preserve">+”</t>
    </r>
    <r>
      <rPr>
        <sz val="10"/>
        <rFont val="Noto Sans"/>
        <family val="2"/>
      </rPr>
      <t xml:space="preserve">大学生创新创业大赛并获得了江西省铜奖。同年暑假我参加了第二届全国大学生食品工程虚拟仿真大赛并获得二等奖。同时我也获得了多项学校和学院的比赛奖项，比如南昌大学“挑战杯”课外学术科技作品大赛三等奖、南昌大学征文比赛三等奖等。
三、科研经历
      在科研方面，在大一我参与了谢明勇教授指导的国家级大学生实践创新训练项目《燕麦膳食纤维对小鼠肠道免疫的影响》，项目通过设置空白组，阳性组和模型组讨论猴姑米稀对胃粘膜损伤大鼠的改善作用，对实际应用具有指导意义。这次科研训练经历打开了我对科研认知的大门，学会了</t>
    </r>
    <r>
      <rPr>
        <sz val="10"/>
        <rFont val="Arial"/>
        <family val="2"/>
      </rPr>
      <t xml:space="preserve">SPSS</t>
    </r>
    <r>
      <rPr>
        <sz val="10"/>
        <rFont val="Noto Sans"/>
        <family val="2"/>
      </rPr>
      <t xml:space="preserve">、</t>
    </r>
    <r>
      <rPr>
        <sz val="10"/>
        <rFont val="Arial"/>
        <family val="2"/>
      </rPr>
      <t xml:space="preserve">Origin</t>
    </r>
    <r>
      <rPr>
        <sz val="10"/>
        <rFont val="Noto Sans"/>
        <family val="2"/>
      </rPr>
      <t xml:space="preserve">、</t>
    </r>
    <r>
      <rPr>
        <sz val="10"/>
        <rFont val="Arial"/>
        <family val="2"/>
      </rPr>
      <t xml:space="preserve">CAD</t>
    </r>
    <r>
      <rPr>
        <sz val="10"/>
        <rFont val="Noto Sans"/>
        <family val="2"/>
      </rPr>
      <t xml:space="preserve">等软件的使用，使我掌握了查阅文献、资料查询的基本方法。在大二暑期我留校进行科研训练项目的实验，研究鸭蛋黄中卵磷脂的提取方法，通过不断改进卵磷脂提取的实验条件，如超声波振动提取，化学提取等方法，优化实验方案，锻炼了我自主设计实验和验证实验的能力。</t>
    </r>
  </si>
  <si>
    <t xml:space="preserve">陈虹羽</t>
  </si>
  <si>
    <t xml:space="preserve">1999-07-07</t>
  </si>
  <si>
    <t xml:space="preserve">18851072198</t>
  </si>
  <si>
    <t xml:space="preserve">南京理工大学</t>
  </si>
  <si>
    <r>
      <rPr>
        <sz val="10"/>
        <rFont val="Noto Sans"/>
        <family val="2"/>
      </rPr>
      <t xml:space="preserve">大二进入张老师实验室进行科研训练课题研究高纯度质粒</t>
    </r>
    <r>
      <rPr>
        <sz val="10"/>
        <rFont val="Arial"/>
        <family val="2"/>
      </rPr>
      <t xml:space="preserve">DNA</t>
    </r>
    <r>
      <rPr>
        <sz val="10"/>
        <rFont val="Noto Sans"/>
        <family val="2"/>
      </rPr>
      <t xml:space="preserve">的提取，通过对原有的试剂盒法进行改进，通过增加试剂去除内毒素并回收质粒，得到了一种提取高纯度质粒</t>
    </r>
    <r>
      <rPr>
        <sz val="10"/>
        <rFont val="Arial"/>
        <family val="2"/>
      </rPr>
      <t xml:space="preserve">DNA</t>
    </r>
    <r>
      <rPr>
        <sz val="10"/>
        <rFont val="Noto Sans"/>
        <family val="2"/>
      </rPr>
      <t xml:space="preserve">的试剂盒法，有效的去除了提取的质粒</t>
    </r>
    <r>
      <rPr>
        <sz val="10"/>
        <rFont val="Arial"/>
        <family val="2"/>
      </rPr>
      <t xml:space="preserve">DNA</t>
    </r>
    <r>
      <rPr>
        <sz val="10"/>
        <rFont val="Noto Sans"/>
        <family val="2"/>
      </rPr>
      <t xml:space="preserve">中的内毒素，可以更方便的进行后续细胞转染。</t>
    </r>
  </si>
  <si>
    <r>
      <rPr>
        <sz val="10"/>
        <rFont val="Noto Sans"/>
        <family val="2"/>
      </rPr>
      <t xml:space="preserve">南京理工大学思想政治理论课读书报告“优秀奖” 、南京理工大学环境与生物工程学院第六届</t>
    </r>
    <r>
      <rPr>
        <sz val="10"/>
        <rFont val="Arial"/>
        <family val="2"/>
      </rPr>
      <t xml:space="preserve">SCI</t>
    </r>
    <r>
      <rPr>
        <sz val="10"/>
        <rFont val="Noto Sans"/>
        <family val="2"/>
      </rPr>
      <t xml:space="preserve">文献翻译大赛二等奖、全国高校创新英语挑战赛优秀奖、南京理工大学暑期社会实践二等奖、国家奖学金、特等奖学金</t>
    </r>
  </si>
  <si>
    <r>
      <rPr>
        <sz val="10"/>
        <rFont val="Noto Sans"/>
        <family val="2"/>
      </rPr>
      <t xml:space="preserve">我是南京理工大学环境与生物工程学院生物工程专业</t>
    </r>
    <r>
      <rPr>
        <sz val="10"/>
        <rFont val="Arial"/>
        <family val="2"/>
      </rPr>
      <t xml:space="preserve">2017</t>
    </r>
    <r>
      <rPr>
        <sz val="10"/>
        <rFont val="Noto Sans"/>
        <family val="2"/>
      </rPr>
      <t xml:space="preserve">级学生陈虹羽，热爱社会主义祖国，拥护党的领导，遵守宪法和法律，遵守学校规章制度，诚实守信，品德优良。入学时提交了入党申请书，现已成为一名光荣的预备党员。学习成绩优异，年级排名</t>
    </r>
    <r>
      <rPr>
        <sz val="10"/>
        <rFont val="Arial"/>
        <family val="2"/>
      </rPr>
      <t xml:space="preserve">2/116</t>
    </r>
    <r>
      <rPr>
        <sz val="10"/>
        <rFont val="Noto Sans"/>
        <family val="2"/>
      </rPr>
      <t xml:space="preserve">，英语六级</t>
    </r>
    <r>
      <rPr>
        <sz val="10"/>
        <rFont val="Arial"/>
        <family val="2"/>
      </rPr>
      <t xml:space="preserve">538</t>
    </r>
    <r>
      <rPr>
        <sz val="10"/>
        <rFont val="Noto Sans"/>
        <family val="2"/>
      </rPr>
      <t xml:space="preserve">分，并顺利通过专业英语四级。在校期间获</t>
    </r>
    <r>
      <rPr>
        <sz val="10"/>
        <rFont val="Arial"/>
        <family val="2"/>
      </rPr>
      <t xml:space="preserve">2018-2019</t>
    </r>
    <r>
      <rPr>
        <sz val="10"/>
        <rFont val="Noto Sans"/>
        <family val="2"/>
      </rPr>
      <t xml:space="preserve">学年度国家奖学金、</t>
    </r>
    <r>
      <rPr>
        <sz val="10"/>
        <rFont val="Arial"/>
        <family val="2"/>
      </rPr>
      <t xml:space="preserve">2019</t>
    </r>
    <r>
      <rPr>
        <sz val="10"/>
        <rFont val="Noto Sans"/>
        <family val="2"/>
      </rPr>
      <t xml:space="preserve">年全国高校创新英语挑战赛初赛优秀奖，两次获校优秀学生特等奖学金，荣获“江西益康爱华医疗器械有限公司优秀学生奖学金”，被评为南京理工大学“三好学生”、“优秀共青团员”、“优秀志愿者”。作为班级学委，积极调动班级同学的学习积极性，为需要帮助的同学提供力所能及的帮助。担任院青协副主席，积极组织并参与志愿活动，累计志愿时长</t>
    </r>
    <r>
      <rPr>
        <sz val="10"/>
        <rFont val="Arial"/>
        <family val="2"/>
      </rPr>
      <t xml:space="preserve">60</t>
    </r>
    <r>
      <rPr>
        <sz val="10"/>
        <rFont val="Noto Sans"/>
        <family val="2"/>
      </rPr>
      <t xml:space="preserve">余小时，志愿活动十余次，组织参与每两周一次的养老院活动、保护二月兰志愿活动、南理工植物地图的制作与发放；带领团队参加暑期三下乡社会实践活动，并成功入选省级重点实践团队，对南京市六合区垃圾分类现状开展了宣讲和调查研究，得到了南京市科协的宣传报道。
我于大学本科期间，学习了生物化学、分子生物学、微生物学等专业课，做了课程的相关实验，掌握了一些生物学的基本理论知识以及做生物实验的方法与技巧。后来我进入张建法老师的实验室进行科研训练，主要研究高纯度质粒</t>
    </r>
    <r>
      <rPr>
        <sz val="10"/>
        <rFont val="Arial"/>
        <family val="2"/>
      </rPr>
      <t xml:space="preserve">DNA</t>
    </r>
    <r>
      <rPr>
        <sz val="10"/>
        <rFont val="Noto Sans"/>
        <family val="2"/>
      </rPr>
      <t xml:space="preserve">的提取，以及质粒</t>
    </r>
    <r>
      <rPr>
        <sz val="10"/>
        <rFont val="Arial"/>
        <family val="2"/>
      </rPr>
      <t xml:space="preserve">DNA</t>
    </r>
    <r>
      <rPr>
        <sz val="10"/>
        <rFont val="Noto Sans"/>
        <family val="2"/>
      </rPr>
      <t xml:space="preserve">中内毒素的去除。通过对原有的试剂盒法进行改进，改变试剂的种类和用量，通过琼脂糖凝胶电泳直观分析提取所得质粒</t>
    </r>
    <r>
      <rPr>
        <sz val="10"/>
        <rFont val="Arial"/>
        <family val="2"/>
      </rPr>
      <t xml:space="preserve">DNA</t>
    </r>
    <r>
      <rPr>
        <sz val="10"/>
        <rFont val="Noto Sans"/>
        <family val="2"/>
      </rPr>
      <t xml:space="preserve">的浓度和纯度，通过分光光度计进行定量测量，使用鲎试剂进行内毒素的检测，最后使用</t>
    </r>
    <r>
      <rPr>
        <sz val="10"/>
        <rFont val="Arial"/>
        <family val="2"/>
      </rPr>
      <t xml:space="preserve">NIH-3T3</t>
    </r>
    <r>
      <rPr>
        <sz val="10"/>
        <rFont val="Noto Sans"/>
        <family val="2"/>
      </rPr>
      <t xml:space="preserve">细胞进行细胞转染，使用荧光显微镜检测细胞转染效率，最终得到了一种能提取高纯度质粒</t>
    </r>
    <r>
      <rPr>
        <sz val="10"/>
        <rFont val="Arial"/>
        <family val="2"/>
      </rPr>
      <t xml:space="preserve">DNA</t>
    </r>
    <r>
      <rPr>
        <sz val="10"/>
        <rFont val="Noto Sans"/>
        <family val="2"/>
      </rPr>
      <t xml:space="preserve">的试剂盒法。该方法有望实现工业化生产。
我对生物的奥秘有着浓厚的兴趣，尤其是食品科学与工程方面，因为这一方面与我们的日常生活息息相关，“民以食为天”，食品的安全与营养对我们每个人的生活来说都至关重要。所以我认为研究食品领域是一件很有意义很有前景的事情。</t>
    </r>
  </si>
  <si>
    <t xml:space="preserve">李雯佳</t>
  </si>
  <si>
    <t xml:space="preserve">1998-01-27</t>
  </si>
  <si>
    <t xml:space="preserve">15651613157</t>
  </si>
  <si>
    <t xml:space="preserve">特种能源技术与工程</t>
  </si>
  <si>
    <r>
      <rPr>
        <sz val="10"/>
        <rFont val="Noto Sans"/>
        <family val="2"/>
      </rPr>
      <t xml:space="preserve">作为组长，承担“反应界面层对纳米铝热薄膜的影响”的科研训练，在此过程中工作踏实认真、勤于思考，经常利用周末寒暑假等空闲时间投入实验室的工作中，取得了有益的结论和进展，已申请专利并准备撰写英文论文。通过实验和科研训练熟悉了</t>
    </r>
    <r>
      <rPr>
        <sz val="10"/>
        <rFont val="Arial"/>
        <family val="2"/>
      </rPr>
      <t xml:space="preserve">Origin</t>
    </r>
    <r>
      <rPr>
        <sz val="10"/>
        <rFont val="Noto Sans"/>
        <family val="2"/>
      </rPr>
      <t xml:space="preserve">，</t>
    </r>
    <r>
      <rPr>
        <sz val="10"/>
        <rFont val="Arial"/>
        <family val="2"/>
      </rPr>
      <t xml:space="preserve">Excel</t>
    </r>
    <r>
      <rPr>
        <sz val="10"/>
        <rFont val="Noto Sans"/>
        <family val="2"/>
      </rPr>
      <t xml:space="preserve">，</t>
    </r>
    <r>
      <rPr>
        <sz val="10"/>
        <rFont val="Arial"/>
        <family val="2"/>
      </rPr>
      <t xml:space="preserve">PPT</t>
    </r>
    <r>
      <rPr>
        <sz val="10"/>
        <rFont val="Noto Sans"/>
        <family val="2"/>
      </rPr>
      <t xml:space="preserve">等作图及数据处理软件，基本掌握实验室各类仪器的使用，有 着扎实的文献查阅能力，动手实践能力较强。</t>
    </r>
  </si>
  <si>
    <t xml:space="preserve">担任职务
南京雨薇青年公益服务中心宣传部干事
北京世纪明德教育科技股份有限公司研学导师
班级学习委员</t>
  </si>
  <si>
    <t xml:space="preserve">国家励志奖学金 、校级“三好学生”称号、校一等奖奖学金（两次）、校二等奖学金、校“优秀团干部”称号（两次）、校“最美志愿者”称号、校“优秀志愿者”称号</t>
  </si>
  <si>
    <r>
      <rPr>
        <sz val="10"/>
        <rFont val="Noto Sans"/>
        <family val="2"/>
      </rPr>
      <t xml:space="preserve">一、个人介绍
我是来自南京理工大学的李雯佳，喜欢科研，对学术研究有着浓厚的兴趣。成为浙江大学的研究生继续深造，是我梦寐以求的愿望。
下面我将从以下几个方面全面的介绍自己：
学习上，谦虚谨慎，扎实稳进。</t>
    </r>
    <r>
      <rPr>
        <sz val="10"/>
        <rFont val="Arial"/>
        <family val="2"/>
      </rPr>
      <t xml:space="preserve">2017</t>
    </r>
    <r>
      <rPr>
        <sz val="10"/>
        <rFont val="Noto Sans"/>
        <family val="2"/>
      </rPr>
      <t xml:space="preserve">年，我从云南省曲靖市第一中学考入南京理工大学化工学院特种能源技术与工程专业。在前五学期的学习中，本人学习目标明确，学习态度刻苦，年级排名</t>
    </r>
    <r>
      <rPr>
        <sz val="10"/>
        <rFont val="Arial"/>
        <family val="2"/>
      </rPr>
      <t xml:space="preserve">22/276</t>
    </r>
    <r>
      <rPr>
        <sz val="10"/>
        <rFont val="Noto Sans"/>
        <family val="2"/>
      </rPr>
      <t xml:space="preserve">，专业排名</t>
    </r>
    <r>
      <rPr>
        <sz val="10"/>
        <rFont val="Arial"/>
        <family val="2"/>
      </rPr>
      <t xml:space="preserve">4/43</t>
    </r>
    <r>
      <rPr>
        <sz val="10"/>
        <rFont val="Noto Sans"/>
        <family val="2"/>
      </rPr>
      <t xml:space="preserve">，以</t>
    </r>
    <r>
      <rPr>
        <sz val="10"/>
        <rFont val="Arial"/>
        <family val="2"/>
      </rPr>
      <t xml:space="preserve">537</t>
    </r>
    <r>
      <rPr>
        <sz val="10"/>
        <rFont val="Noto Sans"/>
        <family val="2"/>
      </rPr>
      <t xml:space="preserve">分和</t>
    </r>
    <r>
      <rPr>
        <sz val="10"/>
        <rFont val="Arial"/>
        <family val="2"/>
      </rPr>
      <t xml:space="preserve">499</t>
    </r>
    <r>
      <rPr>
        <sz val="10"/>
        <rFont val="Noto Sans"/>
        <family val="2"/>
      </rPr>
      <t xml:space="preserve">分的成绩通过英语四、六级。具有一定使用</t>
    </r>
    <r>
      <rPr>
        <sz val="10"/>
        <rFont val="Arial"/>
        <family val="2"/>
      </rPr>
      <t xml:space="preserve">Origin</t>
    </r>
    <r>
      <rPr>
        <sz val="10"/>
        <rFont val="Noto Sans"/>
        <family val="2"/>
      </rPr>
      <t xml:space="preserve">、</t>
    </r>
    <r>
      <rPr>
        <sz val="10"/>
        <rFont val="Arial"/>
        <family val="2"/>
      </rPr>
      <t xml:space="preserve">Office</t>
    </r>
    <r>
      <rPr>
        <sz val="10"/>
        <rFont val="Noto Sans"/>
        <family val="2"/>
      </rPr>
      <t xml:space="preserve">等作图、办公软件的能力。在认真学习本专业知识的同时，我还攻读了英语双学士学位。通过自己的不懈努力，我先后获得“校一等奖学金”、“国家励志奖学金”等奖项，还曾获得校级“三好学生”荣誉称号。
活动上，全面发展，能力出众。在认真完成学业和其他规定的学习任务的同时，我也注重综合素质的提高。我先后与团队成员参加全国大学生</t>
    </r>
    <r>
      <rPr>
        <sz val="10"/>
        <rFont val="Arial"/>
        <family val="2"/>
      </rPr>
      <t xml:space="preserve">chem-e-car</t>
    </r>
    <r>
      <rPr>
        <sz val="10"/>
        <rFont val="Noto Sans"/>
        <family val="2"/>
      </rPr>
      <t xml:space="preserve">比赛，在比赛中取得全国第</t>
    </r>
    <r>
      <rPr>
        <sz val="10"/>
        <rFont val="Arial"/>
        <family val="2"/>
      </rPr>
      <t xml:space="preserve">9</t>
    </r>
    <r>
      <rPr>
        <sz val="10"/>
        <rFont val="Noto Sans"/>
        <family val="2"/>
      </rPr>
      <t xml:space="preserve">名成绩；在化工学院第八届“火焰杯”烟花设计大赛中与团队成员夺得“最佳设计奖”；在“暑期三下乡”留守儿童社会实践活动与团队成员夺得校级一等奖。此外，曾获“优秀志愿者”“优秀共青团员”等荣誉称号。
科研上，深入钻研，精益求精。作为校级优异生，从大二开始便接触科研活动。有着较强的创新能力和实践能力，同时有着较强的刻苦钻研和自主学习能力。且在以“反应界面层对纳米铝热薄膜的影响”为课题的科研训练中，勤于思考，踏实认真，利用周末寒暑假部分时间在实验室进行相关科研工作。基本掌握各类实验室的仪器的使用，有着扎实的文献查阅和引用的能力，动手实践能力较强。</t>
    </r>
  </si>
  <si>
    <t xml:space="preserve">刘娇</t>
  </si>
  <si>
    <t xml:space="preserve">1999-07-10</t>
  </si>
  <si>
    <t xml:space="preserve">18261117380</t>
  </si>
  <si>
    <t xml:space="preserve">南京林业大学</t>
  </si>
  <si>
    <r>
      <rPr>
        <sz val="10"/>
        <rFont val="Arial"/>
        <family val="2"/>
      </rPr>
      <t xml:space="preserve">2018-2019</t>
    </r>
    <r>
      <rPr>
        <sz val="10"/>
        <rFont val="Noto Sans"/>
        <family val="2"/>
      </rPr>
      <t xml:space="preserve">学年  参与校级大学生实践创新训练计划项目
项目名称：解除木质纤维素水解顽抗机制的酶系协同作用
前期与项目成员跟着研究生师姐学习相关仪器操作，后期根据项目任务在师姐的指导下进行实验操作，完成了：不同来源纤维素酶的酶系组成分析；不同来源酶对预处理原料的酶解性能评价等</t>
    </r>
    <r>
      <rPr>
        <sz val="10"/>
        <rFont val="Arial"/>
        <family val="2"/>
      </rPr>
      <t xml:space="preserve">4</t>
    </r>
    <r>
      <rPr>
        <sz val="10"/>
        <rFont val="Noto Sans"/>
        <family val="2"/>
      </rPr>
      <t xml:space="preserve">项项目任务</t>
    </r>
  </si>
  <si>
    <r>
      <rPr>
        <sz val="10"/>
        <rFont val="Noto Sans"/>
        <family val="2"/>
      </rPr>
      <t xml:space="preserve">水杉学子奖学金（全年级仅</t>
    </r>
    <r>
      <rPr>
        <sz val="10"/>
        <rFont val="Arial"/>
        <family val="2"/>
      </rPr>
      <t xml:space="preserve">1</t>
    </r>
    <r>
      <rPr>
        <sz val="10"/>
        <rFont val="Noto Sans"/>
        <family val="2"/>
      </rPr>
      <t xml:space="preserve">人）</t>
    </r>
    <r>
      <rPr>
        <sz val="10"/>
        <rFont val="Arial"/>
        <family val="2"/>
      </rPr>
      <t xml:space="preserve">;</t>
    </r>
    <r>
      <rPr>
        <sz val="10"/>
        <rFont val="Noto Sans"/>
        <family val="2"/>
      </rPr>
      <t xml:space="preserve">三好学生标兵（全年级仅</t>
    </r>
    <r>
      <rPr>
        <sz val="10"/>
        <rFont val="Arial"/>
        <family val="2"/>
      </rPr>
      <t xml:space="preserve">1</t>
    </r>
    <r>
      <rPr>
        <sz val="10"/>
        <rFont val="Noto Sans"/>
        <family val="2"/>
      </rPr>
      <t xml:space="preserve">人）</t>
    </r>
    <r>
      <rPr>
        <sz val="10"/>
        <rFont val="Arial"/>
        <family val="2"/>
      </rPr>
      <t xml:space="preserve">;</t>
    </r>
    <r>
      <rPr>
        <sz val="10"/>
        <rFont val="Noto Sans"/>
        <family val="2"/>
      </rPr>
      <t xml:space="preserve">校级优秀共青团员</t>
    </r>
    <r>
      <rPr>
        <sz val="10"/>
        <rFont val="Arial"/>
        <family val="2"/>
      </rPr>
      <t xml:space="preserve">2</t>
    </r>
    <r>
      <rPr>
        <sz val="10"/>
        <rFont val="Noto Sans"/>
        <family val="2"/>
      </rPr>
      <t xml:space="preserve">次（</t>
    </r>
    <r>
      <rPr>
        <sz val="10"/>
        <rFont val="Arial"/>
        <family val="2"/>
      </rPr>
      <t xml:space="preserve">2018-2020</t>
    </r>
    <r>
      <rPr>
        <sz val="10"/>
        <rFont val="Noto Sans"/>
        <family val="2"/>
      </rPr>
      <t xml:space="preserve">）
学校奖学金（</t>
    </r>
    <r>
      <rPr>
        <sz val="10"/>
        <rFont val="Arial"/>
        <family val="2"/>
      </rPr>
      <t xml:space="preserve">2019</t>
    </r>
    <r>
      <rPr>
        <sz val="10"/>
        <rFont val="Noto Sans"/>
        <family val="2"/>
      </rPr>
      <t xml:space="preserve">）</t>
    </r>
    <r>
      <rPr>
        <sz val="10"/>
        <rFont val="Arial"/>
        <family val="2"/>
      </rPr>
      <t xml:space="preserve">;</t>
    </r>
    <r>
      <rPr>
        <sz val="10"/>
        <rFont val="Noto Sans"/>
        <family val="2"/>
      </rPr>
      <t xml:space="preserve">多项优秀志愿者证书</t>
    </r>
    <r>
      <rPr>
        <sz val="10"/>
        <rFont val="Arial"/>
        <family val="2"/>
      </rPr>
      <t xml:space="preserve">;</t>
    </r>
    <r>
      <rPr>
        <sz val="10"/>
        <rFont val="Noto Sans"/>
        <family val="2"/>
      </rPr>
      <t xml:space="preserve">祖国是我家”征文活动三等奖</t>
    </r>
  </si>
  <si>
    <r>
      <rPr>
        <sz val="10"/>
        <rFont val="Noto Sans"/>
        <family val="2"/>
      </rPr>
      <t xml:space="preserve">尊敬的老师，您好！非常感谢您在百忙之中查阅我的个人陈述材料。
我叫刘娇，是南京林业大学化学工程学院生物工程专业的一名学生。凭借本科期间优秀的学习成绩，我有机会获得学校推荐免试攻读研究生的资格。
我将从以下几个方面全面地介绍自己：
学习上，谦虚谨慎，求真务实。入学以来，我严格要求自己，前五学期的平均成绩为</t>
    </r>
    <r>
      <rPr>
        <sz val="10"/>
        <rFont val="Arial"/>
        <family val="2"/>
      </rPr>
      <t xml:space="preserve">90.53</t>
    </r>
    <r>
      <rPr>
        <sz val="10"/>
        <rFont val="Noto Sans"/>
        <family val="2"/>
      </rPr>
      <t xml:space="preserve">，平均学分绩点为</t>
    </r>
    <r>
      <rPr>
        <sz val="10"/>
        <rFont val="Arial"/>
        <family val="2"/>
      </rPr>
      <t xml:space="preserve">3.92</t>
    </r>
    <r>
      <rPr>
        <sz val="10"/>
        <rFont val="Noto Sans"/>
        <family val="2"/>
      </rPr>
      <t xml:space="preserve">，专业排名为</t>
    </r>
    <r>
      <rPr>
        <sz val="10"/>
        <rFont val="Arial"/>
        <family val="2"/>
      </rPr>
      <t xml:space="preserve">1/75</t>
    </r>
    <r>
      <rPr>
        <sz val="10"/>
        <rFont val="Noto Sans"/>
        <family val="2"/>
      </rPr>
      <t xml:space="preserve">（专业前</t>
    </r>
    <r>
      <rPr>
        <sz val="10"/>
        <rFont val="Arial"/>
        <family val="2"/>
      </rPr>
      <t xml:space="preserve">1.5%</t>
    </r>
    <r>
      <rPr>
        <sz val="10"/>
        <rFont val="Noto Sans"/>
        <family val="2"/>
      </rPr>
      <t xml:space="preserve">）。本专业的核心课程包括生物化学、分子生物学、微生物学、化工原理、酶工程、生化反应工程等。这些课程的学习为我在“食品科学”方向的深造打下了基础。通过自己的不懈努力，我先后获得“水杉学子奖学金”和“三好学生标兵”（全年级仅</t>
    </r>
    <r>
      <rPr>
        <sz val="10"/>
        <rFont val="Arial"/>
        <family val="2"/>
      </rPr>
      <t xml:space="preserve">1</t>
    </r>
    <r>
      <rPr>
        <sz val="10"/>
        <rFont val="Noto Sans"/>
        <family val="2"/>
      </rPr>
      <t xml:space="preserve">人）的荣誉称号。
科研上，团结协作，注重过程。大一下学期，我参与学校大学生创新科研训练计划，研究课题为“解除木质纤维素水解顽抗机制的酶系协同作用”。那年暑假，我跟着研究生师姐进行一些简单的实验操作训练。在师姐的指导下，我学会了“测三素”，“测酶活”等过程的操作。从起初的手忙脚乱，到后来的胸有成竹，我学到的不仅仅是实验理论和基本操作，更有相互配合和团队协作。 
活动上，积极参与，全面发展。我热衷于各种公益活动，参与了一年一度的“樱花季义卖活动”，获得了“义务家教优秀志愿者”等多项优秀志愿者证书。在参与志愿活动的过程中，我总感到无比的快乐和自豪。
一直以来我都有一个教师梦。所以，我计划在硕士研究生毕业后继续攻读博士学位。先在硕士研究生阶段确定自己的专攻方向，在博士生阶段进行更加深入的研究，博士毕业之后希望能在国内有影响力的高校任教，成为一名先进文化知识的传播者。</t>
    </r>
  </si>
  <si>
    <t xml:space="preserve">高倩妮</t>
  </si>
  <si>
    <t xml:space="preserve">1998-11-22</t>
  </si>
  <si>
    <t xml:space="preserve">15371018945</t>
  </si>
  <si>
    <t xml:space="preserve">南京农业大学</t>
  </si>
  <si>
    <r>
      <rPr>
        <sz val="10"/>
        <rFont val="Noto Sans"/>
        <family val="2"/>
      </rPr>
      <t xml:space="preserve">成果一：测定不同气调比例包装荠菜猪肉馅贮藏效果，文章于</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被中文核心期刊《南京农业大学学报》收录（第二作者）。
成果二：利用宏基因组学技术挖掘土壤微生物来源新型酯酶，表型筛获得具有水解阿魏酸乙酯活性的新型酯酶，系统进化分析该酶属于</t>
    </r>
    <r>
      <rPr>
        <sz val="10"/>
        <rFont val="Arial"/>
        <family val="2"/>
      </rPr>
      <t xml:space="preserve">I</t>
    </r>
    <r>
      <rPr>
        <sz val="10"/>
        <rFont val="Noto Sans"/>
        <family val="2"/>
      </rPr>
      <t xml:space="preserve">型磷酸二酯酶家族，异源表达随机突变后酶活显著提高。
成果三：开发了一款以纳米技术为核心，含麦麸纤维和乳清分离。</t>
    </r>
  </si>
  <si>
    <r>
      <rPr>
        <sz val="10"/>
        <rFont val="Noto Sans"/>
        <family val="2"/>
      </rPr>
      <t xml:space="preserve">荣誉</t>
    </r>
    <r>
      <rPr>
        <sz val="10"/>
        <rFont val="Arial"/>
        <family val="2"/>
      </rPr>
      <t xml:space="preserve">/</t>
    </r>
    <r>
      <rPr>
        <sz val="10"/>
        <rFont val="Noto Sans"/>
        <family val="2"/>
      </rPr>
      <t xml:space="preserve">奖项：校级优秀学生干部、校级优秀共青团员、国家励志奖学金、校一等奖学金、企业奖学金、互联网＋校创意组铜奖、明日工程师大赛二等奖</t>
    </r>
  </si>
  <si>
    <r>
      <rPr>
        <sz val="10"/>
        <rFont val="Noto Sans"/>
        <family val="2"/>
      </rPr>
      <t xml:space="preserve">尊敬的老师：
您好！感谢您在百忙之中抽出时间来阅读我的个人陈述。
本人于</t>
    </r>
    <r>
      <rPr>
        <sz val="10"/>
        <rFont val="Arial"/>
        <family val="2"/>
      </rPr>
      <t xml:space="preserve">2017</t>
    </r>
    <r>
      <rPr>
        <sz val="10"/>
        <rFont val="Noto Sans"/>
        <family val="2"/>
      </rPr>
      <t xml:space="preserve">年被南京农业大学食品科技学院录取后经选拔进入“卓越”班内学习。三年里，勤奋好学，严谨认证，算术平均成绩为</t>
    </r>
    <r>
      <rPr>
        <sz val="10"/>
        <rFont val="Arial"/>
        <family val="2"/>
      </rPr>
      <t xml:space="preserve">90.13</t>
    </r>
    <r>
      <rPr>
        <sz val="10"/>
        <rFont val="Noto Sans"/>
        <family val="2"/>
      </rPr>
      <t xml:space="preserve">，排名</t>
    </r>
    <r>
      <rPr>
        <sz val="10"/>
        <rFont val="Arial"/>
        <family val="2"/>
      </rPr>
      <t xml:space="preserve">5/90</t>
    </r>
    <r>
      <rPr>
        <sz val="10"/>
        <rFont val="Noto Sans"/>
        <family val="2"/>
      </rPr>
      <t xml:space="preserve">，四六级分数均高于</t>
    </r>
    <r>
      <rPr>
        <sz val="10"/>
        <rFont val="Arial"/>
        <family val="2"/>
      </rPr>
      <t xml:space="preserve">550</t>
    </r>
    <r>
      <rPr>
        <sz val="10"/>
        <rFont val="Noto Sans"/>
        <family val="2"/>
      </rPr>
      <t xml:space="preserve">分，熟练掌握有</t>
    </r>
    <r>
      <rPr>
        <sz val="10"/>
        <rFont val="Arial"/>
        <family val="2"/>
      </rPr>
      <t xml:space="preserve">SAS</t>
    </r>
    <r>
      <rPr>
        <sz val="10"/>
        <rFont val="Noto Sans"/>
        <family val="2"/>
      </rPr>
      <t xml:space="preserve">、</t>
    </r>
    <r>
      <rPr>
        <sz val="10"/>
        <rFont val="Arial"/>
        <family val="2"/>
      </rPr>
      <t xml:space="preserve">GraphPad Prism</t>
    </r>
    <r>
      <rPr>
        <sz val="10"/>
        <rFont val="Noto Sans"/>
        <family val="2"/>
      </rPr>
      <t xml:space="preserve">、</t>
    </r>
    <r>
      <rPr>
        <sz val="10"/>
        <rFont val="Arial"/>
        <family val="2"/>
      </rPr>
      <t xml:space="preserve">Design Expert</t>
    </r>
    <r>
      <rPr>
        <sz val="10"/>
        <rFont val="Noto Sans"/>
        <family val="2"/>
      </rPr>
      <t xml:space="preserve">等操作技能，为个人的学业、学术发展夯实基础。
潜心研究，参与学术。参与国家级大学生创新训练项目（</t>
    </r>
    <r>
      <rPr>
        <sz val="10"/>
        <rFont val="Arial"/>
        <family val="2"/>
      </rPr>
      <t xml:space="preserve">SRT</t>
    </r>
    <r>
      <rPr>
        <sz val="10"/>
        <rFont val="Noto Sans"/>
        <family val="2"/>
      </rPr>
      <t xml:space="preserve">）：以阿魏酸乙酯为底物，利用功能筛筛选土壤宏基因组文库，通过亚克隆法、测序及 </t>
    </r>
    <r>
      <rPr>
        <sz val="10"/>
        <rFont val="Arial"/>
        <family val="2"/>
      </rPr>
      <t xml:space="preserve">ORF Finder</t>
    </r>
    <r>
      <rPr>
        <sz val="10"/>
        <rFont val="Noto Sans"/>
        <family val="2"/>
      </rPr>
      <t xml:space="preserve">分析，确定编码酯酶基因序列，进行多序列比对及系统发育树分析，利用异源表达与随机突变定向进化以增强酯酶活性，并最终取得不错的实验结果。参与生鲜调理肉制品的气调包装研究：分析包装期间菌群变化，完成高通量数据分析并撰写文章，文章于</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被中文核心期刊《南京农业大学学报》收录。
学以致用，参与竞赛。设计出一款含麦麸纤维、乳清分离蛋白的脂肪替代物，并获得了“明日工程师大赛”二等奖、“互联网＋”校赛中铜奖等。
注重实践，关心集体。</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在广东温氏佳味食品有限公司进行为期一月的鲜鸡包装研发实习，取得一定成果。担任科协科技创新部部长一职，获得“优秀学生干部”的荣誉。
规划未来，明确方向。首先巩固专业知识，拓展知识面，以探索“食品”这一门多交叉学科；其次经老师指导和充分了解后选取研究方向；最后积极参与科研活动，争取早日在</t>
    </r>
    <r>
      <rPr>
        <sz val="10"/>
        <rFont val="Arial"/>
        <family val="2"/>
      </rPr>
      <t xml:space="preserve">SCI/EI</t>
    </r>
    <r>
      <rPr>
        <sz val="10"/>
        <rFont val="Noto Sans"/>
        <family val="2"/>
      </rPr>
      <t xml:space="preserve">等核心期刊上发表文章，并有一定攻读博士学位的意愿。如有机会能入贵院攻读研究生，我希望能充分贡献力量。
无论贵院是否接受，都向您致以诚挚的祝福与感谢！</t>
    </r>
  </si>
  <si>
    <t xml:space="preserve">耿雅倩</t>
  </si>
  <si>
    <t xml:space="preserve">1997-02-05</t>
  </si>
  <si>
    <t xml:space="preserve">15305169232</t>
  </si>
  <si>
    <r>
      <rPr>
        <sz val="10"/>
        <rFont val="Arial"/>
        <family val="2"/>
      </rPr>
      <t xml:space="preserve">2018.09-2020.04  </t>
    </r>
    <r>
      <rPr>
        <sz val="10"/>
        <rFont val="Noto Sans"/>
        <family val="2"/>
      </rPr>
      <t xml:space="preserve">参与学院</t>
    </r>
    <r>
      <rPr>
        <sz val="10"/>
        <rFont val="Arial"/>
        <family val="2"/>
      </rPr>
      <t xml:space="preserve">SRT</t>
    </r>
    <r>
      <rPr>
        <sz val="10"/>
        <rFont val="Noto Sans"/>
        <family val="2"/>
      </rPr>
      <t xml:space="preserve">项目，从事功能性蓝莓冰淇淋的研发与优化，最终研发出低糖、低脂、防龋齿的美味冰淇淋，该项目已经通过学院审核。
</t>
    </r>
    <r>
      <rPr>
        <sz val="10"/>
        <rFont val="Arial"/>
        <family val="2"/>
      </rPr>
      <t xml:space="preserve">2018.11-2020.07  </t>
    </r>
    <r>
      <rPr>
        <sz val="10"/>
        <rFont val="Noto Sans"/>
        <family val="2"/>
      </rPr>
      <t xml:space="preserve">组建竞赛团队，主攻食用油新鲜度检测产品—“绛引珠”的研发与优化，凭借该产品多次参加校级、省级创新创业大赛，并取得优异成绩，曾获第四届江苏省科协青年会员创新创业大赛（农业科技领域）创新组一等奖等多项荣誉。</t>
    </r>
  </si>
  <si>
    <t xml:space="preserve">还曾获奖
第四届江苏省科协青年会员创新创业大赛（食品科学领域）三等奖
第十七届“智农杯”明日工程师论坛比赛一等奖、技术创新奖
校优秀学生干部、优秀共青团员、优秀志愿者；社会实践优秀奖；科技创新奖</t>
  </si>
  <si>
    <r>
      <rPr>
        <sz val="10"/>
        <rFont val="Noto Sans"/>
        <family val="2"/>
      </rPr>
      <t xml:space="preserve">第四届江苏省科协青年会员创新创业大赛（农业科技领域）创新组一等奖
江苏省农学会第三届“创星杯”创新创业大赛创新组二等奖
校</t>
    </r>
    <r>
      <rPr>
        <sz val="10"/>
        <rFont val="Arial"/>
        <family val="2"/>
      </rPr>
      <t xml:space="preserve">2020</t>
    </r>
    <r>
      <rPr>
        <sz val="10"/>
        <rFont val="Noto Sans"/>
        <family val="2"/>
      </rPr>
      <t xml:space="preserve">年大学生创新创业大赛暨“互联网</t>
    </r>
    <r>
      <rPr>
        <sz val="10"/>
        <rFont val="Arial"/>
        <family val="2"/>
      </rPr>
      <t xml:space="preserve">+”“</t>
    </r>
    <r>
      <rPr>
        <sz val="10"/>
        <rFont val="Noto Sans"/>
        <family val="2"/>
      </rPr>
      <t xml:space="preserve">创青春”省赛选拔赛一等奖</t>
    </r>
  </si>
  <si>
    <r>
      <rPr>
        <sz val="10"/>
        <rFont val="Noto Sans"/>
        <family val="2"/>
      </rPr>
      <t xml:space="preserve">我是南京农业大学食工卓越</t>
    </r>
    <r>
      <rPr>
        <sz val="10"/>
        <rFont val="Arial"/>
        <family val="2"/>
      </rPr>
      <t xml:space="preserve">171</t>
    </r>
    <r>
      <rPr>
        <sz val="10"/>
        <rFont val="Noto Sans"/>
        <family val="2"/>
      </rPr>
      <t xml:space="preserve">的耿雅倩。在日常学习中，勤奋刻苦，与同学互帮互助。两年来综测均在班级</t>
    </r>
    <r>
      <rPr>
        <sz val="10"/>
        <rFont val="Arial"/>
        <family val="2"/>
      </rPr>
      <t xml:space="preserve">A</t>
    </r>
    <r>
      <rPr>
        <sz val="10"/>
        <rFont val="Noto Sans"/>
        <family val="2"/>
      </rPr>
      <t xml:space="preserve">等，学习成绩也位列班级、年级前列，目前</t>
    </r>
    <r>
      <rPr>
        <sz val="10"/>
        <rFont val="Arial"/>
        <family val="2"/>
      </rPr>
      <t xml:space="preserve">GPA</t>
    </r>
    <r>
      <rPr>
        <sz val="10"/>
        <rFont val="Noto Sans"/>
        <family val="2"/>
      </rPr>
      <t xml:space="preserve">在专业排名</t>
    </r>
    <r>
      <rPr>
        <sz val="10"/>
        <rFont val="Arial"/>
        <family val="2"/>
      </rPr>
      <t xml:space="preserve">8/90</t>
    </r>
    <r>
      <rPr>
        <sz val="10"/>
        <rFont val="Noto Sans"/>
        <family val="2"/>
      </rPr>
      <t xml:space="preserve">。曾多次获得三好学生一等奖、院级以及校级企业奖学金。
  进入大学以来，积极参与实验室学习工作，研发出食用油新鲜度检测产品—“绛引珠”，并凭借该产品参加各类创新创业大赛，取得了优异成绩。在一次次的比赛中，不断精进优化小组成果，精益求精，不管是整个团队还是个人都得到了很大的成长。团队成果获得了三项校级荣誉、三项省级荣誉、一项国家级荣誉。
  在院内担任团委中华传统文化协会部长。自大一进入协会，一直认真负责地完成本职工作，致力于促进部门发展，传播中华传统文化，为本校同学提供丰富的文化生活，增强当代大学生的文化自豪感、民族自尊心。继任部长以来，主持举办过“中华传统饮食文化节”、“冬至饮食文化节”等探究中华传统饮食文化魅力的活动，对于活动全程把控，活动当天师生积极参与，也得到了他们的广泛好评。在上一学期，即使由于疫情缘故，依然坚持举办部门线上特色活动。参与“同心共战疫，青春不虚度”系列活动的筹谋划策，并主办系列活动之一“云菜谱”，旨在号召大家疫情期间健康饮食，增强免疫力。
  除此以外，积极参与课外志愿服务工作。曾获得“挑战杯”大赛优秀志愿者、“温氏杯”优秀志愿者。多次参与创新创业大赛志愿服务，如奥维森、挑战杯、温氏杯，为参赛选手提供良好的参赛体验。还曾担任过省农科院知识科普游、二十八所教职工趣味运动会、爱德好来屋养老社区志愿活动、环溧水自行车赛等活动的志愿者。在各类志愿活动中服务不同人群，在公益中体味温暖。</t>
    </r>
  </si>
  <si>
    <t xml:space="preserve">王雪艳</t>
  </si>
  <si>
    <t xml:space="preserve">1999-01-09</t>
  </si>
  <si>
    <t xml:space="preserve">13372027235</t>
  </si>
  <si>
    <t xml:space="preserve">食品科学与工程（卓越班）</t>
  </si>
  <si>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参加校级</t>
    </r>
    <r>
      <rPr>
        <sz val="10"/>
        <rFont val="Arial"/>
        <family val="2"/>
      </rPr>
      <t xml:space="preserve">srt</t>
    </r>
    <r>
      <rPr>
        <sz val="10"/>
        <rFont val="Noto Sans"/>
        <family val="2"/>
      </rPr>
      <t xml:space="preserve">项目，研究课题为“鲜切罗莎绿的加工工艺”，通过实验研究得到一套从清洗到包装的鲜切罗莎绿的保鲜加工工艺，并顺利结项。
</t>
    </r>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与五名外院学生参与省级双创项目，课题名称为“系列梅酒特色饮品的研发与创业”，在团队内负责青梅酒的配方研发与质量管控，最终创新出两个青梅酒饮品的新配方，并与队员创办了“南京梅说酒业有限公司”，该双创项目顺利结项。</t>
    </r>
  </si>
  <si>
    <r>
      <rPr>
        <sz val="10"/>
        <rFont val="Noto Sans"/>
        <family val="2"/>
      </rPr>
      <t xml:space="preserve">国家奖学金、三好学生二等奖学金、三好学生一等奖学金、食品科技学院梦想奖学金、食品科技学院第七届家乡传统美食大赛二等奖、南京农业大学</t>
    </r>
    <r>
      <rPr>
        <sz val="10"/>
        <rFont val="Arial"/>
        <family val="2"/>
      </rPr>
      <t xml:space="preserve">2020</t>
    </r>
    <r>
      <rPr>
        <sz val="10"/>
        <rFont val="Noto Sans"/>
        <family val="2"/>
      </rPr>
      <t xml:space="preserve">年大学生创新创业大赛三等奖、南京农业大学优秀共青团员称号</t>
    </r>
  </si>
  <si>
    <r>
      <rPr>
        <sz val="10"/>
        <rFont val="Noto Sans"/>
        <family val="2"/>
      </rPr>
      <t xml:space="preserve">我叫王雪艳，是来自于南京农业大学的学生，专业为食品科学与工程。截止到大三结束，我在专业中的成绩排名为</t>
    </r>
    <r>
      <rPr>
        <sz val="10"/>
        <rFont val="Arial"/>
        <family val="2"/>
      </rPr>
      <t xml:space="preserve">1/90</t>
    </r>
    <r>
      <rPr>
        <sz val="10"/>
        <rFont val="Noto Sans"/>
        <family val="2"/>
      </rPr>
      <t xml:space="preserve">，绩点为</t>
    </r>
    <r>
      <rPr>
        <sz val="10"/>
        <rFont val="Arial"/>
        <family val="2"/>
      </rPr>
      <t xml:space="preserve">3.96</t>
    </r>
    <r>
      <rPr>
        <sz val="10"/>
        <rFont val="Noto Sans"/>
        <family val="2"/>
      </rPr>
      <t xml:space="preserve">，三年的时间内成绩始终维持在班级的前三名，综合测评也稳定在班级前三名。对于重要专业课，例如食工工艺学、食品化学、生物化学、食品微生物、物理化学等科目的成绩几乎都在</t>
    </r>
    <r>
      <rPr>
        <sz val="10"/>
        <rFont val="Arial"/>
        <family val="2"/>
      </rPr>
      <t xml:space="preserve">90+</t>
    </r>
    <r>
      <rPr>
        <sz val="10"/>
        <rFont val="Noto Sans"/>
        <family val="2"/>
      </rPr>
      <t xml:space="preserve">，相应的实验课成绩也稳定在</t>
    </r>
    <r>
      <rPr>
        <sz val="10"/>
        <rFont val="Arial"/>
        <family val="2"/>
      </rPr>
      <t xml:space="preserve">90+</t>
    </r>
    <r>
      <rPr>
        <sz val="10"/>
        <rFont val="Noto Sans"/>
        <family val="2"/>
      </rPr>
      <t xml:space="preserve">的分数范围，英语六级成绩为</t>
    </r>
    <r>
      <rPr>
        <sz val="10"/>
        <rFont val="Arial"/>
        <family val="2"/>
      </rPr>
      <t xml:space="preserve">497</t>
    </r>
    <r>
      <rPr>
        <sz val="10"/>
        <rFont val="Noto Sans"/>
        <family val="2"/>
      </rPr>
      <t xml:space="preserve">分。曾获得国家奖学金、三好学生一等奖学金、三好学生二等奖学金、校优秀团员等荣誉。在科研上，我于</t>
    </r>
    <r>
      <rPr>
        <sz val="10"/>
        <rFont val="Arial"/>
        <family val="2"/>
      </rPr>
      <t xml:space="preserve">2019</t>
    </r>
    <r>
      <rPr>
        <sz val="10"/>
        <rFont val="Noto Sans"/>
        <family val="2"/>
      </rPr>
      <t xml:space="preserve">年参加校级</t>
    </r>
    <r>
      <rPr>
        <sz val="10"/>
        <rFont val="Arial"/>
        <family val="2"/>
      </rPr>
      <t xml:space="preserve">SRT</t>
    </r>
    <r>
      <rPr>
        <sz val="10"/>
        <rFont val="Noto Sans"/>
        <family val="2"/>
      </rPr>
      <t xml:space="preserve">项目，课题名称为“鲜切罗莎绿生菜的保鲜加工工艺”，在团队内负责抗坏血酸、叶绿素、可溶性固形物、微生物等指标的测定。除此之外，同年还参加江苏省省级双创项目，课题名称为“系列梅酒特色饮品的研发与创业”，在团队内负责梅酒制作与配方研发，以及质量控制等工作。我在</t>
    </r>
    <r>
      <rPr>
        <sz val="10"/>
        <rFont val="Arial"/>
        <family val="2"/>
      </rPr>
      <t xml:space="preserve">2019</t>
    </r>
    <r>
      <rPr>
        <sz val="10"/>
        <rFont val="Noto Sans"/>
        <family val="2"/>
      </rPr>
      <t xml:space="preserve">年七月份赴英国参加雷丁大学暑期校园访问学习项目，顺利获得结业证书。</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份到广东温氏佳味食品有限公司实习，主要研究方向是鸡肉的气调与膜保鲜工艺。我还参加了关于食品的实践活动，在</t>
    </r>
    <r>
      <rPr>
        <sz val="10"/>
        <rFont val="Arial"/>
        <family val="2"/>
      </rPr>
      <t xml:space="preserve">2019</t>
    </r>
    <r>
      <rPr>
        <sz val="10"/>
        <rFont val="Noto Sans"/>
        <family val="2"/>
      </rPr>
      <t xml:space="preserve">年七月份参加了食品科技学院大学生志愿者暑期“三下乡”社会实践，该时间活动主要致力于食品安全方面的调查与宣讲。</t>
    </r>
    <r>
      <rPr>
        <sz val="10"/>
        <rFont val="Arial"/>
        <family val="2"/>
      </rPr>
      <t xml:space="preserve">2019</t>
    </r>
    <r>
      <rPr>
        <sz val="10"/>
        <rFont val="Noto Sans"/>
        <family val="2"/>
      </rPr>
      <t xml:space="preserve">年夏季，我班组织参加了助力食安”志愿项目，到南京市玄武区市场监督管理局进行快速农药检测方法的学习。</t>
    </r>
  </si>
  <si>
    <t xml:space="preserve">陈汉森</t>
  </si>
  <si>
    <t xml:space="preserve">17805109396</t>
  </si>
  <si>
    <r>
      <rPr>
        <sz val="10"/>
        <rFont val="Noto Sans"/>
        <family val="2"/>
      </rPr>
      <t xml:space="preserve">参加“大学生创新创业训练计划”，研究项目为《护色</t>
    </r>
    <r>
      <rPr>
        <sz val="10"/>
        <rFont val="Arial"/>
        <family val="2"/>
      </rPr>
      <t xml:space="preserve">+</t>
    </r>
    <r>
      <rPr>
        <sz val="10"/>
        <rFont val="Noto Sans"/>
        <family val="2"/>
      </rPr>
      <t xml:space="preserve">空气传播式超声波结合热风干燥苹果片的干燥特性及多酚代谢》 ，采用不同的护色处理方式（烫漂和</t>
    </r>
    <r>
      <rPr>
        <sz val="10"/>
        <rFont val="Arial"/>
        <family val="2"/>
      </rPr>
      <t xml:space="preserve">NaCL</t>
    </r>
    <r>
      <rPr>
        <sz val="10"/>
        <rFont val="Noto Sans"/>
        <family val="2"/>
      </rPr>
      <t xml:space="preserve">处理）结合空气传播式超声波辅助热风干燥苹果片，研究干燥过程中苹果片干燥速率、酚类物质含量、多酚氧化酶活性变化的情况，优化出适宜的苹果片超声干燥条件。通过一年多的实验研究，顺利结题，并准备发表论文。</t>
    </r>
  </si>
  <si>
    <r>
      <rPr>
        <sz val="10"/>
        <rFont val="Noto Sans"/>
        <family val="2"/>
      </rPr>
      <t xml:space="preserve">曾获国家奖学金、校级三好学生一等奖学金、校级优秀学生干部 、院级优秀学生干部、院级优秀志愿者等荣誉和称号。参加第 </t>
    </r>
    <r>
      <rPr>
        <sz val="10"/>
        <rFont val="Arial"/>
        <family val="2"/>
      </rPr>
      <t xml:space="preserve">18 </t>
    </r>
    <r>
      <rPr>
        <sz val="10"/>
        <rFont val="Noto Sans"/>
        <family val="2"/>
      </rPr>
      <t xml:space="preserve">届校级明日工程师竞赛获得三等奖及市场营销奖。</t>
    </r>
  </si>
  <si>
    <r>
      <rPr>
        <sz val="10"/>
        <rFont val="Noto Sans"/>
        <family val="2"/>
      </rPr>
      <t xml:space="preserve">我是来自南京农业大学食品科技学院食品质量与安全专业的</t>
    </r>
    <r>
      <rPr>
        <sz val="10"/>
        <rFont val="Arial"/>
        <family val="2"/>
      </rPr>
      <t xml:space="preserve">17</t>
    </r>
    <r>
      <rPr>
        <sz val="10"/>
        <rFont val="Noto Sans"/>
        <family val="2"/>
      </rPr>
      <t xml:space="preserve">级学生陈汉森。
  在学习方面，大学三年里我一直严格要求自己，认真学习专业知识，努力参与创新实践，系统地学习食品相关专业知识，目前绩点</t>
    </r>
    <r>
      <rPr>
        <sz val="10"/>
        <rFont val="Arial"/>
        <family val="2"/>
      </rPr>
      <t xml:space="preserve">3.72</t>
    </r>
    <r>
      <rPr>
        <sz val="10"/>
        <rFont val="Noto Sans"/>
        <family val="2"/>
      </rPr>
      <t xml:space="preserve">，平均分数</t>
    </r>
    <r>
      <rPr>
        <sz val="10"/>
        <rFont val="Arial"/>
        <family val="2"/>
      </rPr>
      <t xml:space="preserve">89.6</t>
    </r>
    <r>
      <rPr>
        <sz val="10"/>
        <rFont val="Noto Sans"/>
        <family val="2"/>
      </rPr>
      <t xml:space="preserve">，班级排名第一，专业排名第三，获得过国家奖学金、校级三好一等奖学金。
  在学生工作方面，我担任过院青年志愿者协会副部长、班级学习委员及班长职位，曾组织策划过“正大杯”、“奥维森杯”、阅江楼景区志愿活动等志愿活动，获得过校级优秀学生干部、院级优秀学生干部、校级优秀志愿者等荣誉称号。
  在创新实践方面，我参加大学生创新创业训练项目，研究项目为《护色</t>
    </r>
    <r>
      <rPr>
        <sz val="10"/>
        <rFont val="Arial"/>
        <family val="2"/>
      </rPr>
      <t xml:space="preserve">+</t>
    </r>
    <r>
      <rPr>
        <sz val="10"/>
        <rFont val="Noto Sans"/>
        <family val="2"/>
      </rPr>
      <t xml:space="preserve">空气传播式超声波结合热风干燥苹果片的干燥特性及多酚代谢》 ，我们采用不同的护色处理方式（烫漂及</t>
    </r>
    <r>
      <rPr>
        <sz val="10"/>
        <rFont val="Arial"/>
        <family val="2"/>
      </rPr>
      <t xml:space="preserve">NaCL</t>
    </r>
    <r>
      <rPr>
        <sz val="10"/>
        <rFont val="Noto Sans"/>
        <family val="2"/>
      </rPr>
      <t xml:space="preserve">处理）结合空气传播式超声波辅助热风干燥苹果片，探究干燥过程中苹果片干燥速率、酚类物质含量、多酚氧化酶活性变化的情况，优化出较适宜的苹果片超声干燥条件，并初步探讨干燥机理和多酚代谢控制策略。通过一年多的研究实验，成功结项并准备发表论文。还参加第</t>
    </r>
    <r>
      <rPr>
        <sz val="10"/>
        <rFont val="Arial"/>
        <family val="2"/>
      </rPr>
      <t xml:space="preserve">18</t>
    </r>
    <r>
      <rPr>
        <sz val="10"/>
        <rFont val="Noto Sans"/>
        <family val="2"/>
      </rPr>
      <t xml:space="preserve">届校级“智农杯”明日工程师竞赛。我们团队针对目前市面上益生菌饮料中益生菌活性不足的问题，创新性的设计了一款新型即配式饮料瓶盖，对益生菌进行双层包埋，并将益生菌包埋粒储藏在瓶盖中，实现益生菌与液体环境分离，充分保证益生菌活力，在饮用时扭动瓶盖将益生菌加入，形成即配饮料。经过初赛、复赛及决赛的层层角逐，最终凭借我们的产品获得了比赛三等奖及市场营销奖。
  未来我也会不断前进，努力巩固自身专业知识，努力弥补自身不足，更好的参与实验研究，得到更多的实验成果。</t>
    </r>
  </si>
  <si>
    <t xml:space="preserve">徐晨</t>
  </si>
  <si>
    <t xml:space="preserve">13382027072</t>
  </si>
  <si>
    <t xml:space="preserve">在校期间参加江苏省大学生创新创业训练项目，课题为苏之酪的研发与推广。本课题组将西方经典美食奶酪与中国传统美食酒酿相结合，利用酒酿中的凝乳效果代替传统小牛皱胃酶，开发一款更加适合中国人口味的奶酪产品。在研发过程中，逐步确定了产品的生产工艺参数及其在市场上的卖点，并以此为基础参加创新创业比赛，获得了江苏省农学会第三届“创星杯”创新创业大赛创业组一等奖、“温氏杯”全国大学生畜产品创新创业大赛铜奖等成绩。</t>
  </si>
  <si>
    <t xml:space="preserve">奖励：三好学生一等奖学金、三好学生二等奖学金、两次单项奖学金、三次企业奖学金、江苏省大学生“挑战杯”全国竞赛江苏省选拔赛决赛优秀志愿者、食品科技学院优秀共青团员等。
处分：无不良处分。</t>
  </si>
  <si>
    <r>
      <rPr>
        <sz val="10"/>
        <rFont val="Arial"/>
        <family val="2"/>
      </rPr>
      <t xml:space="preserve">2017</t>
    </r>
    <r>
      <rPr>
        <sz val="10"/>
        <rFont val="Noto Sans"/>
        <family val="2"/>
      </rPr>
      <t xml:space="preserve">年</t>
    </r>
    <r>
      <rPr>
        <sz val="10"/>
        <rFont val="Arial"/>
        <family val="2"/>
      </rPr>
      <t xml:space="preserve">8</t>
    </r>
    <r>
      <rPr>
        <sz val="10"/>
        <rFont val="Noto Sans"/>
        <family val="2"/>
      </rPr>
      <t xml:space="preserve">月，我被南京农业大学录取，成为了食品科技学院的一名本科生。在大学三年期间，本人刻苦勤奋、努力认真，始终保持专业排名处在前列，多次获得校级奖学金、企业奖学金、单项奖学金等，并在大二学年的专业分流中进入食品科学与工程卓越班，并确立了将来要读研的打算。
在学习理论知识之外，我还很重视实践操作，加强科研训练。在江苏省大学生创新创业训练项目中，本小组的课题为苏之酪的研发与推广，旨在研发一款奶酪产品并找到它在市场上的立足点。在项目进行过程中，我阅读了大量的文献资料，深入了解了奶酪与酒酿，在此过程中锻炼提升了我检索文献以及提取信息的能力。在了解了奶酪与酒酿的特性之后，根据产品需求，独立设计实验并准备相关材料器材，在实验后分析结果并不断改进。通过这个项目，我最大的收获是独立思考与动手能力，脱离课堂中手把手式的实验课，独立进行课题更能激发我对科研的兴趣。
除了学习和科研，我还从多个方向发展自己，作为大学生艺术团舞蹈团的一员，参加过多次校级大型晚会，在节目排练时我能学习到团队协作和除学习之外的另一种刻苦努力，在演出时在舞台上我也能学习如何调整自己的心态。我也曾是学院文娱部的一员，处理一切舞台幕后的事情，在这个过程中我学会了承担责任和对事物的布局把控。
我目前的职业规划是成为一名产品研发师，或许是受苏之酪项目的影响，我希望不仅能在食品科学领域有所成就和突破，而且对食品市场有一定的研究和了解，梦想有朝一日能够研发出市场需要、群众喜欢、健康营养的食品。
如果有机会能在贵校攻读硕士学位，我一定潜心钻研，努力提升科研能力，挖掘自身潜力，积极关注本学科的前沿技术和行业发展动态，为食品行业做出贡献。</t>
    </r>
  </si>
  <si>
    <t xml:space="preserve">付楚靖</t>
  </si>
  <si>
    <t xml:space="preserve">1999-09-09</t>
  </si>
  <si>
    <t xml:space="preserve">13382025350</t>
  </si>
  <si>
    <r>
      <rPr>
        <sz val="10"/>
        <rFont val="Arial"/>
        <family val="2"/>
      </rPr>
      <t xml:space="preserve">1</t>
    </r>
    <r>
      <rPr>
        <sz val="10"/>
        <rFont val="Noto Sans"/>
        <family val="2"/>
      </rPr>
      <t xml:space="preserve">、申请国家发明专利“一种干酪生产方法”（</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已公开）；
</t>
    </r>
    <r>
      <rPr>
        <sz val="10"/>
        <rFont val="Arial"/>
        <family val="2"/>
      </rPr>
      <t xml:space="preserve">2</t>
    </r>
    <r>
      <rPr>
        <sz val="10"/>
        <rFont val="Noto Sans"/>
        <family val="2"/>
      </rPr>
      <t xml:space="preserve">、主持一项江苏省创新创业项目，主要研究酒酿中微生物凝乳酶特性及利用该酶研发产品“苏酪”，该研究成果获“温氏杯”“智农杯”、江苏省农学会“创星杯”、省科协青年会员赛等科技奖，并获得南京日报等媒体关注；
</t>
    </r>
    <r>
      <rPr>
        <sz val="10"/>
        <rFont val="Arial"/>
        <family val="2"/>
      </rPr>
      <t xml:space="preserve">3</t>
    </r>
    <r>
      <rPr>
        <sz val="10"/>
        <rFont val="Noto Sans"/>
        <family val="2"/>
      </rPr>
      <t xml:space="preserve">、参与课题《不同增稠剂对于发酵牛乳消化特性影响》；
</t>
    </r>
    <r>
      <rPr>
        <sz val="10"/>
        <rFont val="Arial"/>
        <family val="2"/>
      </rPr>
      <t xml:space="preserve">4</t>
    </r>
    <r>
      <rPr>
        <sz val="10"/>
        <rFont val="Noto Sans"/>
        <family val="2"/>
      </rPr>
      <t xml:space="preserve">、研发“益生菌瓶盖”利用双层包埋获“智农杯”三等奖及市场营销奖。</t>
    </r>
  </si>
  <si>
    <r>
      <rPr>
        <sz val="10"/>
        <rFont val="Noto Sans"/>
        <family val="2"/>
      </rPr>
      <t xml:space="preserve">由于总评成绩还在统计中，故所提交为个人</t>
    </r>
    <r>
      <rPr>
        <sz val="10"/>
        <rFont val="Arial"/>
        <family val="2"/>
      </rPr>
      <t xml:space="preserve">GPA</t>
    </r>
    <r>
      <rPr>
        <sz val="10"/>
        <rFont val="Noto Sans"/>
        <family val="2"/>
      </rPr>
      <t xml:space="preserve">成绩，依据我院总评规则，本人总评成绩预计提高</t>
    </r>
    <r>
      <rPr>
        <sz val="10"/>
        <rFont val="Arial"/>
        <family val="2"/>
      </rPr>
      <t xml:space="preserve">2-3</t>
    </r>
    <r>
      <rPr>
        <sz val="10"/>
        <rFont val="Noto Sans"/>
        <family val="2"/>
      </rPr>
      <t xml:space="preserve">名</t>
    </r>
  </si>
  <si>
    <t xml:space="preserve">获多项省及国家级科技竞赛奖项：江苏省关工委征文二等奖、江苏省农学会“创星杯”一等奖及个人“潜力之星”奖、“温氏杯”全国赛铜奖、省科协青年会员赛优秀，两年共计获得九项奖学金以及各项省级、校级荣誉表彰</t>
  </si>
  <si>
    <r>
      <rPr>
        <sz val="10"/>
        <rFont val="Noto Sans"/>
        <family val="2"/>
      </rPr>
      <t xml:space="preserve">本人在前</t>
    </r>
    <r>
      <rPr>
        <sz val="10"/>
        <rFont val="Arial"/>
        <family val="2"/>
      </rPr>
      <t xml:space="preserve">1.5</t>
    </r>
    <r>
      <rPr>
        <sz val="10"/>
        <rFont val="Noto Sans"/>
        <family val="2"/>
      </rPr>
      <t xml:space="preserve">学年就读专业为食品科学与工程大类，第</t>
    </r>
    <r>
      <rPr>
        <sz val="10"/>
        <rFont val="Arial"/>
        <family val="2"/>
      </rPr>
      <t xml:space="preserve">2</t>
    </r>
    <r>
      <rPr>
        <sz val="10"/>
        <rFont val="Noto Sans"/>
        <family val="2"/>
      </rPr>
      <t xml:space="preserve">学年以专业排名</t>
    </r>
    <r>
      <rPr>
        <sz val="10"/>
        <rFont val="Arial"/>
        <family val="2"/>
      </rPr>
      <t xml:space="preserve">TOP3%</t>
    </r>
    <r>
      <rPr>
        <sz val="10"/>
        <rFont val="Noto Sans"/>
        <family val="2"/>
      </rPr>
      <t xml:space="preserve">分流至食品科学与工程（卓越班），综合排名</t>
    </r>
    <r>
      <rPr>
        <sz val="10"/>
        <rFont val="Arial"/>
        <family val="2"/>
      </rPr>
      <t xml:space="preserve">4/90</t>
    </r>
    <r>
      <rPr>
        <sz val="10"/>
        <rFont val="Noto Sans"/>
        <family val="2"/>
      </rPr>
      <t xml:space="preserve">（</t>
    </r>
    <r>
      <rPr>
        <sz val="10"/>
        <rFont val="Arial"/>
        <family val="2"/>
      </rPr>
      <t xml:space="preserve">TOP5%</t>
    </r>
    <r>
      <rPr>
        <sz val="10"/>
        <rFont val="Noto Sans"/>
        <family val="2"/>
      </rPr>
      <t xml:space="preserve">），两次获得国家励志奖学金和三好一等奖学金，并获梦想奖学金、诺唯赞奖学金（</t>
    </r>
    <r>
      <rPr>
        <sz val="10"/>
        <rFont val="Arial"/>
        <family val="2"/>
      </rPr>
      <t xml:space="preserve">5%</t>
    </r>
    <r>
      <rPr>
        <sz val="10"/>
        <rFont val="Noto Sans"/>
        <family val="2"/>
      </rPr>
      <t xml:space="preserve">）以及社会实践、科技创新、文化艺术三项单项奖学金。英语水平良好，一次通过</t>
    </r>
    <r>
      <rPr>
        <sz val="10"/>
        <rFont val="Arial"/>
        <family val="2"/>
      </rPr>
      <t xml:space="preserve">CET4</t>
    </r>
    <r>
      <rPr>
        <sz val="10"/>
        <rFont val="Noto Sans"/>
        <family val="2"/>
      </rPr>
      <t xml:space="preserve">和</t>
    </r>
    <r>
      <rPr>
        <sz val="10"/>
        <rFont val="Arial"/>
        <family val="2"/>
      </rPr>
      <t xml:space="preserve">CET6</t>
    </r>
    <r>
      <rPr>
        <sz val="10"/>
        <rFont val="Noto Sans"/>
        <family val="2"/>
      </rPr>
      <t xml:space="preserve">。并为了全面发展自己也曾任院青协副会长，校联会部长。
      为了让老师对我有更深的认识，以下，我将我的能力搭配我的科研经历进行阐述，敬请垂阅。
</t>
    </r>
    <r>
      <rPr>
        <sz val="10"/>
        <rFont val="Arial"/>
        <family val="2"/>
      </rPr>
      <t xml:space="preserve">1.</t>
    </r>
    <r>
      <rPr>
        <sz val="10"/>
        <rFont val="Noto Sans"/>
        <family val="2"/>
      </rPr>
      <t xml:space="preserve">创新与独立思考能力
      </t>
    </r>
    <r>
      <rPr>
        <sz val="10"/>
        <rFont val="Arial"/>
        <family val="2"/>
      </rPr>
      <t xml:space="preserve">2019</t>
    </r>
    <r>
      <rPr>
        <sz val="10"/>
        <rFont val="Noto Sans"/>
        <family val="2"/>
      </rPr>
      <t xml:space="preserve">年省级创训——“苏之酪的创新开发与推广”
      项目中担任主持人，负责研究计划设计、工艺研究、机理探索及市场实践，期间多次个人代表团队参与科技竞赛，不断完善得到稳定品质产品，结题后个人衍生创新益生菌瓶盖也获得表彰。
</t>
    </r>
    <r>
      <rPr>
        <sz val="10"/>
        <rFont val="Arial"/>
        <family val="2"/>
      </rPr>
      <t xml:space="preserve">2.</t>
    </r>
    <r>
      <rPr>
        <sz val="10"/>
        <rFont val="Noto Sans"/>
        <family val="2"/>
      </rPr>
      <t xml:space="preserve">学习与分析能力
      省创前期学习大量工艺制造应用知识，后期参与指导老师课题对于发酵牛乳体外消化研究，短期内学习大量体外消化专业知识，并负责数据整理文章撰写。</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获全额奖学金通过英文面试参与英国雷丁大学暑期访学项目，作为获奖代表参会</t>
    </r>
    <r>
      <rPr>
        <sz val="10"/>
        <rFont val="Arial"/>
        <family val="2"/>
      </rPr>
      <t xml:space="preserve">2019</t>
    </r>
    <r>
      <rPr>
        <sz val="10"/>
        <rFont val="Noto Sans"/>
        <family val="2"/>
      </rPr>
      <t xml:space="preserve">亚太肉类科技大会暨十七届中国肉类科技大会
      基于上述我认为我能够做到持之以恒、有勇气探索同时希望能够继续深造，个人对于食品科学与工程非常有兴趣，并且对研究生发展也具有明确的规划，目前考虑能够在研究生之后读博或者出国深造，因此浙江大学作为我的理想高校，科研氛围浓厚，我非常希望能够在此度过我接下来的研究生活，并希望老师能够给我一个机会对浙大进行深入了解。
      以上是我个人陈述的所有内容，感谢老师的阅读！</t>
    </r>
  </si>
  <si>
    <t xml:space="preserve">牛晓康</t>
  </si>
  <si>
    <t xml:space="preserve">18636089484</t>
  </si>
  <si>
    <r>
      <rPr>
        <sz val="10"/>
        <rFont val="Arial"/>
        <family val="2"/>
      </rPr>
      <t xml:space="preserve">1</t>
    </r>
    <r>
      <rPr>
        <sz val="10"/>
        <rFont val="Noto Sans"/>
        <family val="2"/>
      </rPr>
      <t xml:space="preserve">、主持一项国家大学生创新训练计划《链霉菌漆酶催化制备壳聚糖</t>
    </r>
    <r>
      <rPr>
        <sz val="10"/>
        <rFont val="Arial"/>
        <family val="2"/>
      </rPr>
      <t xml:space="preserve">/</t>
    </r>
    <r>
      <rPr>
        <sz val="10"/>
        <rFont val="Noto Sans"/>
        <family val="2"/>
      </rPr>
      <t xml:space="preserve">果胶可降解复合膜的研究》。目前项目已结题，拟发表</t>
    </r>
    <r>
      <rPr>
        <sz val="10"/>
        <rFont val="Arial"/>
        <family val="2"/>
      </rPr>
      <t xml:space="preserve">SCI</t>
    </r>
    <r>
      <rPr>
        <sz val="10"/>
        <rFont val="Noto Sans"/>
        <family val="2"/>
      </rPr>
      <t xml:space="preserve">论文一篇。
</t>
    </r>
    <r>
      <rPr>
        <sz val="10"/>
        <rFont val="Arial"/>
        <family val="2"/>
      </rPr>
      <t xml:space="preserve">2</t>
    </r>
    <r>
      <rPr>
        <sz val="10"/>
        <rFont val="Noto Sans"/>
        <family val="2"/>
      </rPr>
      <t xml:space="preserve">、参与设计三款新型食品，《菊开燕落饼》—一款新型奶豆腐点心，《小蘑仙》—一种蘑菇调味汁产品，参加了玛氏新品鬼才创想营，设计了新款士力架。
</t>
    </r>
    <r>
      <rPr>
        <sz val="10"/>
        <rFont val="Arial"/>
        <family val="2"/>
      </rPr>
      <t xml:space="preserve">3</t>
    </r>
    <r>
      <rPr>
        <sz val="10"/>
        <rFont val="Noto Sans"/>
        <family val="2"/>
      </rPr>
      <t xml:space="preserve">、参加了第七届“萌番姬”杯国际大学生农业创新创业大赛，参赛产品为一种可视化肉制品新鲜程度指示标签。</t>
    </r>
  </si>
  <si>
    <t xml:space="preserve">本科前三年我一直担任学院主要学生干部，曾帮助学院老师组织过多次学生活动，也曾作为责任编辑管理学院官方微信公众号，擅长制作微信推送。</t>
  </si>
  <si>
    <t xml:space="preserve">多次获得南京农业大学三好学生奖学金以及一次企业奖学金，获得院校两级优秀学生干部和优秀共青团干部共四次，获得三次优秀志愿者，获得一次英语词汇大赛校级一等奖以及一次朗读比赛市级优秀奖。</t>
  </si>
  <si>
    <r>
      <rPr>
        <sz val="10"/>
        <rFont val="Noto Sans"/>
        <family val="2"/>
      </rPr>
      <t xml:space="preserve">我叫牛晓康，现为南京农业⼤学⾷品科技学院</t>
    </r>
    <r>
      <rPr>
        <sz val="10"/>
        <rFont val="Arial"/>
        <family val="2"/>
      </rPr>
      <t xml:space="preserve">2017</t>
    </r>
    <r>
      <rPr>
        <sz val="10"/>
        <rFont val="Noto Sans"/>
        <family val="2"/>
      </rPr>
      <t xml:space="preserve">级食品科学与⼯程专业（卓越班）的本科⽣。通过贵校硕⼠招⽣信息介绍和本科院校学长学姐的推荐，在了解了贵院研究⽅向和研究内容之后，对食品科学与工程专业的研究⽅向特别感兴趣，希望能够有机会在贵院攻读硕⼠研究⽣。
我的前六学期学业平均绩点为</t>
    </r>
    <r>
      <rPr>
        <sz val="10"/>
        <rFont val="Arial"/>
        <family val="2"/>
      </rPr>
      <t xml:space="preserve">3.71</t>
    </r>
    <r>
      <rPr>
        <sz val="10"/>
        <rFont val="Noto Sans"/>
        <family val="2"/>
      </rPr>
      <t xml:space="preserve">（满绩</t>
    </r>
    <r>
      <rPr>
        <sz val="10"/>
        <rFont val="Arial"/>
        <family val="2"/>
      </rPr>
      <t xml:space="preserve">4.5</t>
    </r>
    <r>
      <rPr>
        <sz val="10"/>
        <rFont val="Noto Sans"/>
        <family val="2"/>
      </rPr>
      <t xml:space="preserve">），在本专业排名为第</t>
    </r>
    <r>
      <rPr>
        <sz val="10"/>
        <rFont val="Arial"/>
        <family val="2"/>
      </rPr>
      <t xml:space="preserve">17</t>
    </r>
    <r>
      <rPr>
        <sz val="10"/>
        <rFont val="Noto Sans"/>
        <family val="2"/>
      </rPr>
      <t xml:space="preserve">（</t>
    </r>
    <r>
      <rPr>
        <sz val="10"/>
        <rFont val="Arial"/>
        <family val="2"/>
      </rPr>
      <t xml:space="preserve">17/90</t>
    </r>
    <r>
      <rPr>
        <sz val="10"/>
        <rFont val="Noto Sans"/>
        <family val="2"/>
      </rPr>
      <t xml:space="preserve">，专业前</t>
    </r>
    <r>
      <rPr>
        <sz val="10"/>
        <rFont val="Arial"/>
        <family val="2"/>
      </rPr>
      <t xml:space="preserve">20</t>
    </r>
    <r>
      <rPr>
        <sz val="10"/>
        <rFont val="Noto Sans"/>
        <family val="2"/>
      </rPr>
      <t xml:space="preserve">％），曾获得校三好学生二等奖学⾦、校级优秀学⽣⼲部、校级优秀志愿者、校优秀共青团干部等荣誉。我的英语⽔平良好，顺利通过了⼤学英语四、六级考试，雅思</t>
    </r>
    <r>
      <rPr>
        <sz val="10"/>
        <rFont val="Arial"/>
        <family val="2"/>
      </rPr>
      <t xml:space="preserve">6.0</t>
    </r>
    <r>
      <rPr>
        <sz val="10"/>
        <rFont val="Noto Sans"/>
        <family val="2"/>
      </rPr>
      <t xml:space="preserve">分，有坚持每天学习英语的习惯，最近在阅读⼀些关于可降解复合膜的英⽂⽂献，提⾼知识储备。
</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到</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期间，我作为项目负责人成功申报了国家级⼤学⽣创新训练计划项⽬—“链霉菌漆酶催化制备壳聚糖</t>
    </r>
    <r>
      <rPr>
        <sz val="10"/>
        <rFont val="Arial"/>
        <family val="2"/>
      </rPr>
      <t xml:space="preserve">/</t>
    </r>
    <r>
      <rPr>
        <sz val="10"/>
        <rFont val="Noto Sans"/>
        <family val="2"/>
      </rPr>
      <t xml:space="preserve">果胶可降解复合膜的研究”，目前项目已经结题，拟发表</t>
    </r>
    <r>
      <rPr>
        <sz val="10"/>
        <rFont val="Arial"/>
        <family val="2"/>
      </rPr>
      <t xml:space="preserve">SCI</t>
    </r>
    <r>
      <rPr>
        <sz val="10"/>
        <rFont val="Noto Sans"/>
        <family val="2"/>
      </rPr>
      <t xml:space="preserve">论文一篇。此外，我也积极参加学术科技竞赛，参与研发科技类产品</t>
    </r>
    <r>
      <rPr>
        <sz val="10"/>
        <rFont val="Arial"/>
        <family val="2"/>
      </rPr>
      <t xml:space="preserve">3</t>
    </r>
    <r>
      <rPr>
        <sz val="10"/>
        <rFont val="Noto Sans"/>
        <family val="2"/>
      </rPr>
      <t xml:space="preserve">项，在比赛中我主要负责产品研发和竞赛汇报工作。
</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我作为负责人之一参加了“关注食品安全，共创健康中国”社会实践调研，负责农残检测和社区宣讲，最终实践团队获得“江苏省社会实践重点团队”的荣誉。</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我参加了英国雷丁大学“</t>
    </r>
    <r>
      <rPr>
        <sz val="10"/>
        <rFont val="Arial"/>
        <family val="2"/>
      </rPr>
      <t xml:space="preserve">Food and nutritional sciences international summer school 2019”</t>
    </r>
    <r>
      <rPr>
        <sz val="10"/>
        <rFont val="Noto Sans"/>
        <family val="2"/>
      </rPr>
      <t xml:space="preserve">暑期访学活动，开拓了我在食品领域的眼光。
 以上是我的个⼈的⼀些简单基本情况，请⽼师审阅。</t>
    </r>
  </si>
  <si>
    <t xml:space="preserve">朱星潞</t>
  </si>
  <si>
    <t xml:space="preserve">1999-08-10</t>
  </si>
  <si>
    <t xml:space="preserve">18001429489</t>
  </si>
  <si>
    <t xml:space="preserve">南京中医药大学</t>
  </si>
  <si>
    <t xml:space="preserve">食品质量与安全（联合办学）</t>
  </si>
  <si>
    <r>
      <rPr>
        <sz val="10"/>
        <rFont val="Noto Sans"/>
        <family val="2"/>
      </rPr>
      <t xml:space="preserve">申报国家专利一项</t>
    </r>
    <r>
      <rPr>
        <sz val="10"/>
        <rFont val="Arial"/>
        <family val="2"/>
      </rPr>
      <t xml:space="preserve">:
</t>
    </r>
    <r>
      <rPr>
        <sz val="10"/>
        <rFont val="Noto Sans"/>
        <family val="2"/>
      </rPr>
      <t xml:space="preserve">薛峰</t>
    </r>
    <r>
      <rPr>
        <sz val="10"/>
        <rFont val="Arial"/>
        <family val="2"/>
      </rPr>
      <t xml:space="preserve">;</t>
    </r>
    <r>
      <rPr>
        <sz val="10"/>
        <rFont val="Noto Sans"/>
        <family val="2"/>
      </rPr>
      <t xml:space="preserve">李璇</t>
    </r>
    <r>
      <rPr>
        <sz val="10"/>
        <rFont val="Arial"/>
        <family val="2"/>
      </rPr>
      <t xml:space="preserve">;</t>
    </r>
    <r>
      <rPr>
        <sz val="10"/>
        <rFont val="Noto Sans"/>
        <family val="2"/>
      </rPr>
      <t xml:space="preserve">王身艳</t>
    </r>
    <r>
      <rPr>
        <sz val="10"/>
        <rFont val="Arial"/>
        <family val="2"/>
      </rPr>
      <t xml:space="preserve">;</t>
    </r>
    <r>
      <rPr>
        <sz val="10"/>
        <rFont val="Noto Sans"/>
        <family val="2"/>
      </rPr>
      <t xml:space="preserve">王娟红</t>
    </r>
    <r>
      <rPr>
        <sz val="10"/>
        <rFont val="Arial"/>
        <family val="2"/>
      </rPr>
      <t xml:space="preserve">;</t>
    </r>
    <r>
      <rPr>
        <sz val="10"/>
        <rFont val="Noto Sans"/>
        <family val="2"/>
      </rPr>
      <t xml:space="preserve">朱星潞</t>
    </r>
    <r>
      <rPr>
        <sz val="10"/>
        <rFont val="Arial"/>
        <family val="2"/>
      </rPr>
      <t xml:space="preserve">;</t>
    </r>
    <r>
      <rPr>
        <sz val="10"/>
        <rFont val="Noto Sans"/>
        <family val="2"/>
      </rPr>
      <t xml:space="preserve">叶嘉慧</t>
    </r>
    <r>
      <rPr>
        <sz val="10"/>
        <rFont val="Arial"/>
        <family val="2"/>
      </rPr>
      <t xml:space="preserve">. </t>
    </r>
    <r>
      <rPr>
        <sz val="10"/>
        <rFont val="Noto Sans"/>
        <family val="2"/>
      </rPr>
      <t xml:space="preserve">一种植物蛋白</t>
    </r>
    <r>
      <rPr>
        <sz val="10"/>
        <rFont val="Arial"/>
        <family val="2"/>
      </rPr>
      <t xml:space="preserve">/</t>
    </r>
    <r>
      <rPr>
        <sz val="10"/>
        <rFont val="Noto Sans"/>
        <family val="2"/>
      </rPr>
      <t xml:space="preserve">阿拉伯胶</t>
    </r>
    <r>
      <rPr>
        <sz val="10"/>
        <rFont val="Arial"/>
        <family val="2"/>
      </rPr>
      <t xml:space="preserve">/</t>
    </r>
    <r>
      <rPr>
        <sz val="10"/>
        <rFont val="Noto Sans"/>
        <family val="2"/>
      </rPr>
      <t xml:space="preserve">脂质乳化型可食性复合膜的制备方法 </t>
    </r>
    <r>
      <rPr>
        <sz val="10"/>
        <rFont val="Arial"/>
        <family val="2"/>
      </rPr>
      <t xml:space="preserve">[P]. </t>
    </r>
    <r>
      <rPr>
        <sz val="10"/>
        <rFont val="Noto Sans"/>
        <family val="2"/>
      </rPr>
      <t xml:space="preserve">中国专利</t>
    </r>
    <r>
      <rPr>
        <sz val="10"/>
        <rFont val="Arial"/>
        <family val="2"/>
      </rPr>
      <t xml:space="preserve">: CN109608670A,2019-04-12.</t>
    </r>
  </si>
  <si>
    <t xml:space="preserve">省创新创业大赛三等奖（食品科学领域）；校高数竞赛一等奖；校优秀共青团员；朱敬文奖学金；人民二等奖学金</t>
  </si>
  <si>
    <r>
      <rPr>
        <sz val="10"/>
        <rFont val="Arial"/>
        <family val="2"/>
      </rPr>
      <t xml:space="preserve">2018</t>
    </r>
    <r>
      <rPr>
        <sz val="10"/>
        <rFont val="Noto Sans"/>
        <family val="2"/>
      </rPr>
      <t xml:space="preserve">年</t>
    </r>
    <r>
      <rPr>
        <sz val="10"/>
        <rFont val="Arial"/>
        <family val="2"/>
      </rPr>
      <t xml:space="preserve">11</t>
    </r>
    <r>
      <rPr>
        <sz val="10"/>
        <rFont val="Noto Sans"/>
        <family val="2"/>
      </rPr>
      <t xml:space="preserve">月荣获南京中医药大学药学院“优秀研究生科研助理”。</t>
    </r>
    <r>
      <rPr>
        <sz val="10"/>
        <rFont val="Arial"/>
        <family val="2"/>
      </rPr>
      <t xml:space="preserve">2018</t>
    </r>
    <r>
      <rPr>
        <sz val="10"/>
        <rFont val="Noto Sans"/>
        <family val="2"/>
      </rPr>
      <t xml:space="preserve">年</t>
    </r>
    <r>
      <rPr>
        <sz val="10"/>
        <rFont val="Arial"/>
        <family val="2"/>
      </rPr>
      <t xml:space="preserve">5</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4</t>
    </r>
    <r>
      <rPr>
        <sz val="10"/>
        <rFont val="Noto Sans"/>
        <family val="2"/>
      </rPr>
      <t xml:space="preserve">月参加大学生创新创业训练计划校级项目“蛋白质</t>
    </r>
    <r>
      <rPr>
        <sz val="10"/>
        <rFont val="Arial"/>
        <family val="2"/>
      </rPr>
      <t xml:space="preserve">/</t>
    </r>
    <r>
      <rPr>
        <sz val="10"/>
        <rFont val="Noto Sans"/>
        <family val="2"/>
      </rPr>
      <t xml:space="preserve">多糖</t>
    </r>
    <r>
      <rPr>
        <sz val="10"/>
        <rFont val="Arial"/>
        <family val="2"/>
      </rPr>
      <t xml:space="preserve">/</t>
    </r>
    <r>
      <rPr>
        <sz val="10"/>
        <rFont val="Noto Sans"/>
        <family val="2"/>
      </rPr>
      <t xml:space="preserve">脂质可食性复合膜的制备及其在食品保鲜中的应用”，申报国家发明专利一项。《一种植物蛋白</t>
    </r>
    <r>
      <rPr>
        <sz val="10"/>
        <rFont val="Arial"/>
        <family val="2"/>
      </rPr>
      <t xml:space="preserve">/</t>
    </r>
    <r>
      <rPr>
        <sz val="10"/>
        <rFont val="Noto Sans"/>
        <family val="2"/>
      </rPr>
      <t xml:space="preserve">阿拉伯胶</t>
    </r>
    <r>
      <rPr>
        <sz val="10"/>
        <rFont val="Arial"/>
        <family val="2"/>
      </rPr>
      <t xml:space="preserve">/</t>
    </r>
    <r>
      <rPr>
        <sz val="10"/>
        <rFont val="Noto Sans"/>
        <family val="2"/>
      </rPr>
      <t xml:space="preserve">脂质乳化型可食性复合膜的制备方法》在</t>
    </r>
    <r>
      <rPr>
        <sz val="10"/>
        <rFont val="Arial"/>
        <family val="2"/>
      </rPr>
      <t xml:space="preserve">201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2</t>
    </r>
    <r>
      <rPr>
        <sz val="10"/>
        <rFont val="Noto Sans"/>
        <family val="2"/>
      </rPr>
      <t xml:space="preserve">日收录于中国专利数据库。</t>
    </r>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在第三届江苏省科协青年会员创新创业大赛中，项目《郁李仁蛋白</t>
    </r>
    <r>
      <rPr>
        <sz val="10"/>
        <rFont val="Arial"/>
        <family val="2"/>
      </rPr>
      <t xml:space="preserve">/</t>
    </r>
    <r>
      <rPr>
        <sz val="10"/>
        <rFont val="Noto Sans"/>
        <family val="2"/>
      </rPr>
      <t xml:space="preserve">多肽资源的研究与开发》在食品科学领域获得三等奖。</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在南京中医药大学食品质量与安全教研室实习，配合李璇导师完成研究任务。
</t>
    </r>
    <r>
      <rPr>
        <sz val="10"/>
        <rFont val="Arial"/>
        <family val="2"/>
      </rPr>
      <t xml:space="preserve">2018</t>
    </r>
    <r>
      <rPr>
        <sz val="10"/>
        <rFont val="Noto Sans"/>
        <family val="2"/>
      </rPr>
      <t xml:space="preserve">年</t>
    </r>
    <r>
      <rPr>
        <sz val="10"/>
        <rFont val="Arial"/>
        <family val="2"/>
      </rPr>
      <t xml:space="preserve">8</t>
    </r>
    <r>
      <rPr>
        <sz val="10"/>
        <rFont val="Noto Sans"/>
        <family val="2"/>
      </rPr>
      <t xml:space="preserve">月，参加有上海杉树公益基金会举办的杉树梦想营活动，作为志愿者前往宁夏银川，支持杉树生的自我成长。大二期间担任校学生境外事务中心交流部长，组织并举办境外生活动。大三期间，在培训机构担任助教老师。</t>
    </r>
  </si>
  <si>
    <t xml:space="preserve">张慧芳</t>
  </si>
  <si>
    <t xml:space="preserve">1999-07-05</t>
  </si>
  <si>
    <t xml:space="preserve">18147121171</t>
  </si>
  <si>
    <t xml:space="preserve">内蒙古大学</t>
  </si>
  <si>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以第二作者发表论文《</t>
    </r>
    <r>
      <rPr>
        <sz val="10"/>
        <rFont val="Arial"/>
        <family val="2"/>
      </rPr>
      <t xml:space="preserve">Solid state fermentation process coupled biological pretreatment with cellulase production by Piptoporus betulinus for enhanced cellulose hydrolysis</t>
    </r>
    <r>
      <rPr>
        <sz val="10"/>
        <rFont val="Noto Sans"/>
        <family val="2"/>
      </rPr>
      <t xml:space="preserve">》。</t>
    </r>
  </si>
  <si>
    <r>
      <rPr>
        <sz val="10"/>
        <rFont val="Noto Sans"/>
        <family val="2"/>
      </rPr>
      <t xml:space="preserve">全国大学生英语竞赛</t>
    </r>
    <r>
      <rPr>
        <sz val="10"/>
        <rFont val="Arial"/>
        <family val="2"/>
      </rPr>
      <t xml:space="preserve">C</t>
    </r>
    <r>
      <rPr>
        <sz val="10"/>
        <rFont val="Noto Sans"/>
        <family val="2"/>
      </rPr>
      <t xml:space="preserve">类二等奖
内蒙古大学第十九届舞蹈大赛季军
内蒙古大学本科生学业优秀奖学金二等奖
国家励志奖学金
内蒙古大学校级三好学生
第四届全国大学生生命科学创新创业大赛一等奖</t>
    </r>
  </si>
  <si>
    <r>
      <rPr>
        <sz val="10"/>
        <rFont val="Noto Sans"/>
        <family val="2"/>
      </rPr>
      <t xml:space="preserve">我出生于山西朔州，现就读于内蒙古大学生命科学学院食品科学与工程专业。通过三年大学的学习与积累，现</t>
    </r>
    <r>
      <rPr>
        <sz val="10"/>
        <rFont val="Arial"/>
        <family val="2"/>
      </rPr>
      <t xml:space="preserve">GPA</t>
    </r>
    <r>
      <rPr>
        <sz val="10"/>
        <rFont val="Noto Sans"/>
        <family val="2"/>
      </rPr>
      <t xml:space="preserve">为</t>
    </r>
    <r>
      <rPr>
        <sz val="10"/>
        <rFont val="Arial"/>
        <family val="2"/>
      </rPr>
      <t xml:space="preserve">3.54</t>
    </r>
    <r>
      <rPr>
        <sz val="10"/>
        <rFont val="Noto Sans"/>
        <family val="2"/>
      </rPr>
      <t xml:space="preserve">（满分</t>
    </r>
    <r>
      <rPr>
        <sz val="10"/>
        <rFont val="Arial"/>
        <family val="2"/>
      </rPr>
      <t xml:space="preserve">4.0</t>
    </r>
    <r>
      <rPr>
        <sz val="10"/>
        <rFont val="Noto Sans"/>
        <family val="2"/>
      </rPr>
      <t xml:space="preserve">），专业排名</t>
    </r>
    <r>
      <rPr>
        <sz val="10"/>
        <rFont val="Arial"/>
        <family val="2"/>
      </rPr>
      <t xml:space="preserve">1/31</t>
    </r>
    <r>
      <rPr>
        <sz val="10"/>
        <rFont val="Noto Sans"/>
        <family val="2"/>
      </rPr>
      <t xml:space="preserve">，并顺利通过国家英语四六级考试（六级：</t>
    </r>
    <r>
      <rPr>
        <sz val="10"/>
        <rFont val="Arial"/>
        <family val="2"/>
      </rPr>
      <t xml:space="preserve">533</t>
    </r>
    <r>
      <rPr>
        <sz val="10"/>
        <rFont val="Noto Sans"/>
        <family val="2"/>
      </rPr>
      <t xml:space="preserve">）。在校期间曾获多种奖学金、三好学生、优秀学生干部、全国大学生英语竞赛</t>
    </r>
    <r>
      <rPr>
        <sz val="10"/>
        <rFont val="Arial"/>
        <family val="2"/>
      </rPr>
      <t xml:space="preserve">C</t>
    </r>
    <r>
      <rPr>
        <sz val="10"/>
        <rFont val="Noto Sans"/>
        <family val="2"/>
      </rPr>
      <t xml:space="preserve">类二等奖等奖项。
  学习之余，我作为成员参与了国家级大学生科研创新项目“甜菜渣细胞壁结构与形态对纤维素酶解效率的机制”；除此之外，我还参与了“桦剥管孔菌固态发酵产酶耦合预处理稻草秸秆提高纤维素酶解率”的研究，并于</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以第二作者发表论文《</t>
    </r>
    <r>
      <rPr>
        <sz val="10"/>
        <rFont val="Arial"/>
        <family val="2"/>
      </rPr>
      <t xml:space="preserve">Solid state fermentation process coupled biological pretreatment with cellulase production by Piptoporus betulinus for enhanced cellulose hydrolysis</t>
    </r>
    <r>
      <rPr>
        <sz val="10"/>
        <rFont val="Noto Sans"/>
        <family val="2"/>
      </rPr>
      <t xml:space="preserve">》（</t>
    </r>
    <r>
      <rPr>
        <sz val="10"/>
        <rFont val="Arial"/>
        <family val="2"/>
      </rPr>
      <t xml:space="preserve">IF=3.917</t>
    </r>
    <r>
      <rPr>
        <sz val="10"/>
        <rFont val="Noto Sans"/>
        <family val="2"/>
      </rPr>
      <t xml:space="preserve">）。</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我作为负责人报名参加了第四届全国大学生生命科学创新创业大赛并获得创新组一等奖。</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开始，我参与了“乳酸乳球菌异源表达漆酶及在秸秆青贮应用”的研究，负责查阅褐腐真菌、青贮发酵相关资料并完成漆酶分离纯化的实验。
  在三年的学习生活中，我对食品专业的学习一直有着浓厚的兴趣，未来想在食品安全与营养方向进行深入研究。现在的目标是继续攻读硕士学位，希望能够做好眼前的事，在不断提升自己的过程中找准定位及发展方向。在研究生阶段，我有信心跟着导师认真完整的完成一些课题，不断增强自身能力，成为一名既懂得专业知识又能够将其运用于实际的卓越人才。</t>
    </r>
  </si>
  <si>
    <t xml:space="preserve">马凯璐</t>
  </si>
  <si>
    <t xml:space="preserve">1999-10-31</t>
  </si>
  <si>
    <t xml:space="preserve">15621307017</t>
  </si>
  <si>
    <t xml:space="preserve">余挺</t>
  </si>
  <si>
    <r>
      <rPr>
        <sz val="10"/>
        <rFont val="Arial"/>
        <family val="2"/>
      </rPr>
      <t xml:space="preserve">1.</t>
    </r>
    <r>
      <rPr>
        <sz val="10"/>
        <rFont val="Noto Sans"/>
        <family val="2"/>
      </rPr>
      <t xml:space="preserve">获得</t>
    </r>
    <r>
      <rPr>
        <sz val="10"/>
        <rFont val="Arial"/>
        <family val="2"/>
      </rPr>
      <t xml:space="preserve">2017</t>
    </r>
    <r>
      <rPr>
        <sz val="10"/>
        <rFont val="Noto Sans"/>
        <family val="2"/>
      </rPr>
      <t xml:space="preserve">年度本科生学业优秀奖学金一等奖</t>
    </r>
    <r>
      <rPr>
        <sz val="10"/>
        <rFont val="Arial"/>
        <family val="2"/>
      </rPr>
      <t xml:space="preserve">2.</t>
    </r>
    <r>
      <rPr>
        <sz val="10"/>
        <rFont val="Noto Sans"/>
        <family val="2"/>
      </rPr>
      <t xml:space="preserve">获得</t>
    </r>
    <r>
      <rPr>
        <sz val="10"/>
        <rFont val="Arial"/>
        <family val="2"/>
      </rPr>
      <t xml:space="preserve">2017</t>
    </r>
    <r>
      <rPr>
        <sz val="10"/>
        <rFont val="Noto Sans"/>
        <family val="2"/>
      </rPr>
      <t xml:space="preserve">年度三等单项奖学金 </t>
    </r>
    <r>
      <rPr>
        <sz val="10"/>
        <rFont val="Arial"/>
        <family val="2"/>
      </rPr>
      <t xml:space="preserve">3.</t>
    </r>
    <r>
      <rPr>
        <sz val="10"/>
        <rFont val="Noto Sans"/>
        <family val="2"/>
      </rPr>
      <t xml:space="preserve">获得</t>
    </r>
    <r>
      <rPr>
        <sz val="10"/>
        <rFont val="Arial"/>
        <family val="2"/>
      </rPr>
      <t xml:space="preserve">2018</t>
    </r>
    <r>
      <rPr>
        <sz val="10"/>
        <rFont val="Noto Sans"/>
        <family val="2"/>
      </rPr>
      <t xml:space="preserve">年度本科生学业优秀奖学金一等奖 </t>
    </r>
    <r>
      <rPr>
        <sz val="10"/>
        <rFont val="Arial"/>
        <family val="2"/>
      </rPr>
      <t xml:space="preserve">4.</t>
    </r>
    <r>
      <rPr>
        <sz val="10"/>
        <rFont val="Noto Sans"/>
        <family val="2"/>
      </rPr>
      <t xml:space="preserve">获得</t>
    </r>
    <r>
      <rPr>
        <sz val="10"/>
        <rFont val="Arial"/>
        <family val="2"/>
      </rPr>
      <t xml:space="preserve">2019</t>
    </r>
    <r>
      <rPr>
        <sz val="10"/>
        <rFont val="Noto Sans"/>
        <family val="2"/>
      </rPr>
      <t xml:space="preserve">年度本科生学业优秀奖学金一等奖</t>
    </r>
  </si>
  <si>
    <r>
      <rPr>
        <sz val="10"/>
        <rFont val="Noto Sans"/>
        <family val="2"/>
      </rPr>
      <t xml:space="preserve">我是来自内蒙古大学生命科学学院生物技术基地专业的马凯璐。在学习方面，我在大学期间，专业成绩名列前茅，绩点成绩为</t>
    </r>
    <r>
      <rPr>
        <sz val="10"/>
        <rFont val="Arial"/>
        <family val="2"/>
      </rPr>
      <t xml:space="preserve">3.62/4.0</t>
    </r>
    <r>
      <rPr>
        <sz val="10"/>
        <rFont val="Noto Sans"/>
        <family val="2"/>
      </rPr>
      <t xml:space="preserve">，名列专业第一，并通过了英语四六级考试。连续三年获得学业优秀奖学金，也曾获得过单项奖学金“自强自立之星”，并熟练掌握办公软件的应用。
   在科研方面，我参加了大学生创新创业项目，项目名称为“转</t>
    </r>
    <r>
      <rPr>
        <sz val="10"/>
        <rFont val="Arial"/>
        <family val="2"/>
      </rPr>
      <t xml:space="preserve">RtNAC1</t>
    </r>
    <r>
      <rPr>
        <sz val="10"/>
        <rFont val="Noto Sans"/>
        <family val="2"/>
      </rPr>
      <t xml:space="preserve">基因紫花苜蓿新材料的获得与抗逆性分析”，为校级项目，项目内容主要包括转基因苜蓿材料的获得，分子生物学检测、扩繁与胁迫处理以及生理生化相关指标检测这几部分。我们目前进行的是转基因植株的获得部分，我负责的实验内容有受体材料的准备、农杆菌制备和侵染以及筛选等部分。
   关于未来，我经过深思熟虑，决定攻读硕士研究生学位。在科研方面的兴趣方面，我非常向往于贵校的食品科学与工程专业学习。我对食品科学的研究很感兴趣，很喜欢我们学校食品专业学习的课程与做的实验，对于食品生物技术，食品微生物与发酵方面的研究更是感兴趣。而且该方面的研究应用很广，与人们的生活息息相关，我想在研究生阶段继续此方面的研究。虽然我的大创项目是植物，与此研究方向没有很大的关系，但是我通过在实验室的学习也学会了很多实践动手能力，培养了科研思维。我相信起步尤晚尚可追，也相信兴趣使然的学习比单纯枯燥的学习更有意义。
   对待生活积极乐观，稳重，为人诚实正直，做事认真负责任，能吃苦耐劳，脚踏实地。对待学习态度严谨，刻苦努力，成绩优秀，具有团队精神，且好学上进，不断提高个人能力。对于科研，我虽然经历不多，但兴趣浓厚，希望继续科研的道路，找到自己的科研方向，有所成就。</t>
    </r>
  </si>
  <si>
    <t xml:space="preserve">卢佳宝</t>
  </si>
  <si>
    <t xml:space="preserve">1998-10-31</t>
  </si>
  <si>
    <t xml:space="preserve">蒙古族 </t>
  </si>
  <si>
    <t xml:space="preserve">13171137408</t>
  </si>
  <si>
    <t xml:space="preserve">担任国家级大学生创新创业《甜菜渣细胞壁结构与形态对纤维素酶解效率的影响机制》项目主持人</t>
  </si>
  <si>
    <r>
      <rPr>
        <sz val="10"/>
        <rFont val="Arial"/>
        <family val="2"/>
      </rPr>
      <t xml:space="preserve">1</t>
    </r>
    <r>
      <rPr>
        <sz val="10"/>
        <rFont val="Noto Sans"/>
        <family val="2"/>
      </rPr>
      <t xml:space="preserve">、</t>
    </r>
    <r>
      <rPr>
        <sz val="10"/>
        <rFont val="Arial"/>
        <family val="2"/>
      </rPr>
      <t xml:space="preserve">2017 </t>
    </r>
    <r>
      <rPr>
        <sz val="10"/>
        <rFont val="Noto Sans"/>
        <family val="2"/>
      </rPr>
      <t xml:space="preserve">学业优秀一等奖学金
</t>
    </r>
    <r>
      <rPr>
        <sz val="10"/>
        <rFont val="Arial"/>
        <family val="2"/>
      </rPr>
      <t xml:space="preserve">2</t>
    </r>
    <r>
      <rPr>
        <sz val="10"/>
        <rFont val="Noto Sans"/>
        <family val="2"/>
      </rPr>
      <t xml:space="preserve">、</t>
    </r>
    <r>
      <rPr>
        <sz val="10"/>
        <rFont val="Arial"/>
        <family val="2"/>
      </rPr>
      <t xml:space="preserve">2018 </t>
    </r>
    <r>
      <rPr>
        <sz val="10"/>
        <rFont val="Noto Sans"/>
        <family val="2"/>
      </rPr>
      <t xml:space="preserve">学业优秀二等奖学金
</t>
    </r>
    <r>
      <rPr>
        <sz val="10"/>
        <rFont val="Arial"/>
        <family val="2"/>
      </rPr>
      <t xml:space="preserve">3</t>
    </r>
    <r>
      <rPr>
        <sz val="10"/>
        <rFont val="Noto Sans"/>
        <family val="2"/>
      </rPr>
      <t xml:space="preserve">、</t>
    </r>
    <r>
      <rPr>
        <sz val="10"/>
        <rFont val="Arial"/>
        <family val="2"/>
      </rPr>
      <t xml:space="preserve">2018 </t>
    </r>
    <r>
      <rPr>
        <sz val="10"/>
        <rFont val="Noto Sans"/>
        <family val="2"/>
      </rPr>
      <t xml:space="preserve">内蒙古大学军区奖学金
</t>
    </r>
    <r>
      <rPr>
        <sz val="10"/>
        <rFont val="Arial"/>
        <family val="2"/>
      </rPr>
      <t xml:space="preserve">4</t>
    </r>
    <r>
      <rPr>
        <sz val="10"/>
        <rFont val="Noto Sans"/>
        <family val="2"/>
      </rPr>
      <t xml:space="preserve">、</t>
    </r>
    <r>
      <rPr>
        <sz val="10"/>
        <rFont val="Arial"/>
        <family val="2"/>
      </rPr>
      <t xml:space="preserve">2018 </t>
    </r>
    <r>
      <rPr>
        <sz val="10"/>
        <rFont val="Noto Sans"/>
        <family val="2"/>
      </rPr>
      <t xml:space="preserve">内蒙古大学三好学生
</t>
    </r>
    <r>
      <rPr>
        <sz val="10"/>
        <rFont val="Arial"/>
        <family val="2"/>
      </rPr>
      <t xml:space="preserve">5</t>
    </r>
    <r>
      <rPr>
        <sz val="10"/>
        <rFont val="Noto Sans"/>
        <family val="2"/>
      </rPr>
      <t xml:space="preserve">、第四届全国大学生生命科学创新创业大赛优秀成果奖</t>
    </r>
  </si>
  <si>
    <r>
      <rPr>
        <sz val="10"/>
        <rFont val="Noto Sans"/>
        <family val="2"/>
      </rPr>
      <t xml:space="preserve">我叫卢佳宝，内蒙古大学生命科学学院</t>
    </r>
    <r>
      <rPr>
        <sz val="10"/>
        <rFont val="Arial"/>
        <family val="2"/>
      </rPr>
      <t xml:space="preserve">2017</t>
    </r>
    <r>
      <rPr>
        <sz val="10"/>
        <rFont val="Noto Sans"/>
        <family val="2"/>
      </rPr>
      <t xml:space="preserve">级食品科学与工程专业的一员。入学以来一直努力学习，上好每一次课，做好每一次实验。平均学分绩为</t>
    </r>
    <r>
      <rPr>
        <sz val="10"/>
        <rFont val="Arial"/>
        <family val="2"/>
      </rPr>
      <t xml:space="preserve">3.5</t>
    </r>
    <r>
      <rPr>
        <sz val="10"/>
        <rFont val="Noto Sans"/>
        <family val="2"/>
      </rPr>
      <t xml:space="preserve">，通过英语四级（</t>
    </r>
    <r>
      <rPr>
        <sz val="10"/>
        <rFont val="Arial"/>
        <family val="2"/>
      </rPr>
      <t xml:space="preserve">481</t>
    </r>
    <r>
      <rPr>
        <sz val="10"/>
        <rFont val="Noto Sans"/>
        <family val="2"/>
      </rPr>
      <t xml:space="preserve">分），获得过学业优秀一等奖学金、学业优秀二等奖学金、内蒙古大学军区奖学金、内蒙古大学优秀团员、内蒙古大学三好学生、</t>
    </r>
    <r>
      <rPr>
        <sz val="10"/>
        <rFont val="Arial"/>
        <family val="2"/>
      </rPr>
      <t xml:space="preserve">2019</t>
    </r>
    <r>
      <rPr>
        <sz val="10"/>
        <rFont val="Noto Sans"/>
        <family val="2"/>
      </rPr>
      <t xml:space="preserve">年第四届全国大学生生命科学创新创业大赛优秀成果奖一等奖、内蒙古大学创青春创新创业大赛二等奖。我于大二进入实验室学习，担任国家级大学生创新创业《甜菜渣细胞壁结构与形态对纤维素酶解效率的影响机制》项目主持人。通过该项目的训练，我基本具备了项目申请书的撰写及答辩能力，重点学习了近红外光谱仪的使用，参与了激光共聚焦显微镜，液相色谱仪、电泳仪等仪器的使用。
       进入实验室以来，从对科研的无从下手，到主动地查阅相关学术文献，撰写项目申请书，独立开展科研工作。在一次次实验的过程中让我从一无所知到逐渐成熟。实验的过程中让我明白理论与实践的差距，了解了实验思维，提高了动手能力。
       在未来的学业中，我希望可以继续深造，我不是最优秀的，但我会是最努力的。我希望掌握更多知识，做出有价值的东西，实现自己的人生价值。在导师的指导下，若我有更大的潜力，我会继续深造，攻读博士。</t>
    </r>
  </si>
  <si>
    <t xml:space="preserve">王丹妮</t>
  </si>
  <si>
    <t xml:space="preserve">1998-12-29</t>
  </si>
  <si>
    <t xml:space="preserve">13624783868</t>
  </si>
  <si>
    <r>
      <rPr>
        <sz val="10"/>
        <rFont val="Arial"/>
        <family val="2"/>
      </rPr>
      <t xml:space="preserve">1</t>
    </r>
    <r>
      <rPr>
        <sz val="10"/>
        <rFont val="Noto Sans"/>
        <family val="2"/>
      </rPr>
      <t xml:space="preserve">、</t>
    </r>
    <r>
      <rPr>
        <sz val="10"/>
        <rFont val="Arial"/>
        <family val="2"/>
      </rPr>
      <t xml:space="preserve">2019</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t>
    </r>
    <r>
      <rPr>
        <sz val="10"/>
        <rFont val="Noto Sans"/>
        <family val="2"/>
      </rPr>
      <t xml:space="preserve">今，参与国家级大学生创新训练项目《甜菜渣细胞壁结构与形态对纤维素酶解效率的影响机制》，目前该项目已完成中期报告。
</t>
    </r>
    <r>
      <rPr>
        <sz val="10"/>
        <rFont val="Arial"/>
        <family val="2"/>
      </rPr>
      <t xml:space="preserve">2</t>
    </r>
    <r>
      <rPr>
        <sz val="10"/>
        <rFont val="Noto Sans"/>
        <family val="2"/>
      </rPr>
      <t xml:space="preserve">、</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今，主要进行连续系统的漆酶分离纯化实验，已完成接种发酵、旋转蒸发仪浓缩粗酶液、硫酸铵分级沉淀、透析浓缩、</t>
    </r>
    <r>
      <rPr>
        <sz val="10"/>
        <rFont val="Arial"/>
        <family val="2"/>
      </rPr>
      <t xml:space="preserve">DEAE-cellulose DE52</t>
    </r>
    <r>
      <rPr>
        <sz val="10"/>
        <rFont val="Noto Sans"/>
        <family val="2"/>
      </rPr>
      <t xml:space="preserve">阴离子交换柱层析纯化及浓缩处理，目前实验进展：</t>
    </r>
    <r>
      <rPr>
        <sz val="10"/>
        <rFont val="Arial"/>
        <family val="2"/>
      </rPr>
      <t xml:space="preserve">Sepharose GL-6B</t>
    </r>
    <r>
      <rPr>
        <sz val="10"/>
        <rFont val="Noto Sans"/>
        <family val="2"/>
      </rPr>
      <t xml:space="preserve">琼脂糖凝胶柱层析纯化。</t>
    </r>
  </si>
  <si>
    <r>
      <rPr>
        <sz val="10"/>
        <rFont val="Arial"/>
        <family val="2"/>
      </rPr>
      <t xml:space="preserve">2020</t>
    </r>
    <r>
      <rPr>
        <sz val="10"/>
        <rFont val="Noto Sans"/>
        <family val="2"/>
      </rPr>
      <t xml:space="preserve">年本科生优秀学生二等奖学金证书还未下发，有获奖名单公示。</t>
    </r>
  </si>
  <si>
    <r>
      <rPr>
        <sz val="10"/>
        <rFont val="Noto Sans"/>
        <family val="2"/>
      </rPr>
      <t xml:space="preserve">获得</t>
    </r>
    <r>
      <rPr>
        <sz val="10"/>
        <rFont val="Arial"/>
        <family val="2"/>
      </rPr>
      <t xml:space="preserve">2019</t>
    </r>
    <r>
      <rPr>
        <sz val="10"/>
        <rFont val="Noto Sans"/>
        <family val="2"/>
      </rPr>
      <t xml:space="preserve">年第四届全国大学生生命科学创新创业大赛一等奖（创新类）；</t>
    </r>
    <r>
      <rPr>
        <sz val="10"/>
        <rFont val="Arial"/>
        <family val="2"/>
      </rPr>
      <t xml:space="preserve">2019</t>
    </r>
    <r>
      <rPr>
        <sz val="10"/>
        <rFont val="Noto Sans"/>
        <family val="2"/>
      </rPr>
      <t xml:space="preserve">年挑战杯大赛校级二等奖；国家励志奖学金；三等单项奖学金；二等本科生“学业优秀奖学金”两次；获得内蒙古大学“优秀团员”称号。</t>
    </r>
  </si>
  <si>
    <r>
      <rPr>
        <sz val="10"/>
        <rFont val="Noto Sans"/>
        <family val="2"/>
      </rPr>
      <t xml:space="preserve">我叫王丹妮，是内蒙古大学生命科学学院食品科学与工程专业的一名本科生。
学习方面：我取得了专业成绩第四名，平均学分绩点</t>
    </r>
    <r>
      <rPr>
        <sz val="10"/>
        <rFont val="Arial"/>
        <family val="2"/>
      </rPr>
      <t xml:space="preserve">3.51</t>
    </r>
    <r>
      <rPr>
        <sz val="10"/>
        <rFont val="Noto Sans"/>
        <family val="2"/>
      </rPr>
      <t xml:space="preserve">的优异成绩。先后获得了国家励志奖学金、创新奖三等单项奖学金、本科生优秀学生二等奖学金两次，及“优秀团员”称号。我同时修读汉语言文学双学位，具有一定的文学基础。我参加学术比赛，取得了全国大学生生命科学创新创业大赛一等奖及挑战杯大赛校级二等奖。大学期间通过了全国计算机等级考试二级</t>
    </r>
    <r>
      <rPr>
        <sz val="10"/>
        <rFont val="Arial"/>
        <family val="2"/>
      </rPr>
      <t xml:space="preserve">MS Office</t>
    </r>
    <r>
      <rPr>
        <sz val="10"/>
        <rFont val="Noto Sans"/>
        <family val="2"/>
      </rPr>
      <t xml:space="preserve">高级应用，同时掌握</t>
    </r>
    <r>
      <rPr>
        <sz val="10"/>
        <rFont val="Arial"/>
        <family val="2"/>
      </rPr>
      <t xml:space="preserve">SPSS</t>
    </r>
    <r>
      <rPr>
        <sz val="10"/>
        <rFont val="Noto Sans"/>
        <family val="2"/>
      </rPr>
      <t xml:space="preserve">、</t>
    </r>
    <r>
      <rPr>
        <sz val="10"/>
        <rFont val="Arial"/>
        <family val="2"/>
      </rPr>
      <t xml:space="preserve">PS</t>
    </r>
    <r>
      <rPr>
        <sz val="10"/>
        <rFont val="Noto Sans"/>
        <family val="2"/>
      </rPr>
      <t xml:space="preserve">等软件的基本操作。
科研方面：我于</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进入生命科学学院李冠华副教授生物质生化转化与细胞壁炼制团队学习。</t>
    </r>
    <r>
      <rPr>
        <sz val="10"/>
        <rFont val="Arial"/>
        <family val="2"/>
      </rPr>
      <t xml:space="preserve">2019</t>
    </r>
    <r>
      <rPr>
        <sz val="10"/>
        <rFont val="Noto Sans"/>
        <family val="2"/>
      </rPr>
      <t xml:space="preserve">年</t>
    </r>
    <r>
      <rPr>
        <sz val="10"/>
        <rFont val="Arial"/>
        <family val="2"/>
      </rPr>
      <t xml:space="preserve">2</t>
    </r>
    <r>
      <rPr>
        <sz val="10"/>
        <rFont val="Noto Sans"/>
        <family val="2"/>
      </rPr>
      <t xml:space="preserve">月参与国家级大学生创新训练项目，项目期间，在导师的指导下尝试进行相关综述型论文的撰写，后由于论文进度及后续实验安排暂时搁置。创新项目外，在导师的指导下，我还连续系统的进行了漆酶分离纯化实验，掌握了漆酶的分离纯化基本步骤。在本科期间，也曾协助导师进行英文论文参考文献格式的修改，掌握英文论文中参考文献部分格式修改及要求。
生活工作方面：我曾任团工委组织部干事，同时任旗帜网设计部设计员。我参加迎新晚会表演、辩论赛等活动，获得广播体操比赛第四名。我参加各类非学术竞赛，并取得全国大学生环保知识竞赛优秀奖等奖项。我两次参加社会实践活动，其中在乡镇卫生院，我协助进行营养健康知识宣传，被卫生院授予书面表扬鼓励，我撰写相关新闻稿，已于中青校园官网审核通过，成功发表。我参与了内蒙古自治区营养协会科普与宣教活动“全民营养周”，负责海报设计准备以及现场营养咨询工作。
进入浙江大学学习一直是我的目标，为此我定加倍努力。我对未来充满信心。</t>
    </r>
  </si>
  <si>
    <t xml:space="preserve">杨镕</t>
  </si>
  <si>
    <t xml:space="preserve">1998-10-19</t>
  </si>
  <si>
    <t xml:space="preserve">18258798117</t>
  </si>
  <si>
    <r>
      <rPr>
        <sz val="10"/>
        <rFont val="Noto Sans"/>
        <family val="2"/>
      </rPr>
      <t xml:space="preserve">①作为第一负责人主持并完成浙江省新苗人才计划（紫菜粉改善鱿鱼鱼糜凝胶品质及其机理研究）及宁波大学 </t>
    </r>
    <r>
      <rPr>
        <sz val="10"/>
        <rFont val="Arial"/>
        <family val="2"/>
      </rPr>
      <t xml:space="preserve">SRIP </t>
    </r>
    <r>
      <rPr>
        <sz val="10"/>
        <rFont val="Noto Sans"/>
        <family val="2"/>
      </rPr>
      <t xml:space="preserve">重点项目。
②撰写</t>
    </r>
    <r>
      <rPr>
        <sz val="10"/>
        <rFont val="Arial"/>
        <family val="2"/>
      </rPr>
      <t xml:space="preserve">2 </t>
    </r>
    <r>
      <rPr>
        <sz val="10"/>
        <rFont val="Noto Sans"/>
        <family val="2"/>
      </rPr>
      <t xml:space="preserve">篇论文均被《食品科学》杂志录用，“辐照对带鱼鱼糜内源性转谷氨酰胺酶及凝胶特性的影响”（一作，</t>
    </r>
    <r>
      <rPr>
        <sz val="10"/>
        <rFont val="Arial"/>
        <family val="2"/>
      </rPr>
      <t xml:space="preserve">2020,41(11),71-82</t>
    </r>
    <r>
      <rPr>
        <sz val="10"/>
        <rFont val="Noto Sans"/>
        <family val="2"/>
      </rPr>
      <t xml:space="preserve">）以及“紫菜粉添加对鱿鱼鱼糜凝胶特性及其蛋白结构的影响”（二作，网络首发）。
③以第一作者撰写英语科研论文一篇，已接收。</t>
    </r>
  </si>
  <si>
    <r>
      <rPr>
        <sz val="10"/>
        <rFont val="Noto Sans"/>
        <family val="2"/>
      </rPr>
      <t xml:space="preserve">英语论文</t>
    </r>
    <r>
      <rPr>
        <sz val="10"/>
        <rFont val="Arial"/>
        <family val="2"/>
      </rPr>
      <t xml:space="preserve">DOI: 10.1111/jtxs.12556</t>
    </r>
  </si>
  <si>
    <t xml:space="preserve">多次获校级奖学金、省政府奖学金和三好学生等荣誉；在英语学科竞赛中也取得不错的成绩；在创新创业类比赛中也取得较好的成绩；在暑期社会实践中被评为社会实践先进个人。</t>
  </si>
  <si>
    <r>
      <rPr>
        <sz val="10"/>
        <rFont val="Noto Sans"/>
        <family val="2"/>
      </rPr>
      <t xml:space="preserve">　   我叫杨镕，出生于</t>
    </r>
    <r>
      <rPr>
        <sz val="10"/>
        <rFont val="Arial"/>
        <family val="2"/>
      </rPr>
      <t xml:space="preserve">1998</t>
    </r>
    <r>
      <rPr>
        <sz val="10"/>
        <rFont val="Noto Sans"/>
        <family val="2"/>
      </rPr>
      <t xml:space="preserve">年</t>
    </r>
    <r>
      <rPr>
        <sz val="10"/>
        <rFont val="Arial"/>
        <family val="2"/>
      </rPr>
      <t xml:space="preserve">10</t>
    </r>
    <r>
      <rPr>
        <sz val="10"/>
        <rFont val="Noto Sans"/>
        <family val="2"/>
      </rPr>
      <t xml:space="preserve">月，浙江人。在校期间我认真学习相关专业知识，努力提高自己各方面能力，希望成为一个德才兼备的、全面发展的、适应社会需求的高素质人才。我就以下方面做详细介绍：
一、政治表现
      我积极拥护中国共产党的路线方针政策</t>
    </r>
    <r>
      <rPr>
        <sz val="10"/>
        <rFont val="Arial"/>
        <family val="2"/>
      </rPr>
      <t xml:space="preserve">,</t>
    </r>
    <r>
      <rPr>
        <sz val="10"/>
        <rFont val="Noto Sans"/>
        <family val="2"/>
      </rPr>
      <t xml:space="preserve">不断提高自己的思想觉悟，并于</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成为一名光荣的中国共产党预备党员。
二、外语水平
      我对英语有着浓厚兴趣，曾获</t>
    </r>
    <r>
      <rPr>
        <sz val="10"/>
        <rFont val="Arial"/>
        <family val="2"/>
      </rPr>
      <t xml:space="preserve">2018</t>
    </r>
    <r>
      <rPr>
        <sz val="10"/>
        <rFont val="Noto Sans"/>
        <family val="2"/>
      </rPr>
      <t xml:space="preserve">年及</t>
    </r>
    <r>
      <rPr>
        <sz val="10"/>
        <rFont val="Arial"/>
        <family val="2"/>
      </rPr>
      <t xml:space="preserve">2019</t>
    </r>
    <r>
      <rPr>
        <sz val="10"/>
        <rFont val="Noto Sans"/>
        <family val="2"/>
      </rPr>
      <t xml:space="preserve">年全国大学生英语能力竞赛</t>
    </r>
    <r>
      <rPr>
        <sz val="10"/>
        <rFont val="Arial"/>
        <family val="2"/>
      </rPr>
      <t xml:space="preserve">C</t>
    </r>
    <r>
      <rPr>
        <sz val="10"/>
        <rFont val="Noto Sans"/>
        <family val="2"/>
      </rPr>
      <t xml:space="preserve">类三等奖，也曾代表宁波大学参加</t>
    </r>
    <r>
      <rPr>
        <sz val="10"/>
        <rFont val="Arial"/>
        <family val="2"/>
      </rPr>
      <t xml:space="preserve">2018‘</t>
    </r>
    <r>
      <rPr>
        <sz val="10"/>
        <rFont val="Noto Sans"/>
        <family val="2"/>
      </rPr>
      <t xml:space="preserve">外研社杯’全国英语写作大赛省级复赛并获得浙江赛区一等奖。我注重英语的学习和积累，致力于国际化的发展趋势。我已通过</t>
    </r>
    <r>
      <rPr>
        <sz val="10"/>
        <rFont val="Arial"/>
        <family val="2"/>
      </rPr>
      <t xml:space="preserve">CET-4</t>
    </r>
    <r>
      <rPr>
        <sz val="10"/>
        <rFont val="Noto Sans"/>
        <family val="2"/>
      </rPr>
      <t xml:space="preserve">（</t>
    </r>
    <r>
      <rPr>
        <sz val="10"/>
        <rFont val="Arial"/>
        <family val="2"/>
      </rPr>
      <t xml:space="preserve">604</t>
    </r>
    <r>
      <rPr>
        <sz val="10"/>
        <rFont val="Noto Sans"/>
        <family val="2"/>
      </rPr>
      <t xml:space="preserve">分）、</t>
    </r>
    <r>
      <rPr>
        <sz val="10"/>
        <rFont val="Arial"/>
        <family val="2"/>
      </rPr>
      <t xml:space="preserve">CET-6</t>
    </r>
    <r>
      <rPr>
        <sz val="10"/>
        <rFont val="Noto Sans"/>
        <family val="2"/>
      </rPr>
      <t xml:space="preserve">（</t>
    </r>
    <r>
      <rPr>
        <sz val="10"/>
        <rFont val="Arial"/>
        <family val="2"/>
      </rPr>
      <t xml:space="preserve">600</t>
    </r>
    <r>
      <rPr>
        <sz val="10"/>
        <rFont val="Noto Sans"/>
        <family val="2"/>
      </rPr>
      <t xml:space="preserve">分）和托福考试（</t>
    </r>
    <r>
      <rPr>
        <sz val="10"/>
        <rFont val="Arial"/>
        <family val="2"/>
      </rPr>
      <t xml:space="preserve">96</t>
    </r>
    <r>
      <rPr>
        <sz val="10"/>
        <rFont val="Noto Sans"/>
        <family val="2"/>
      </rPr>
      <t xml:space="preserve">分）。
三、学习及竞赛
      学习上目标明确，刻苦学习，前三学年总积点位于专业第一，曾多次获省政府奖学金，校特等奖学金和三好学生等荣誉。在创新创业的学科竞赛上，具有良好的团结协作精神，曾获第四届全国大学生生命科学创新创业大赛中荣获特等奖；第十四届全国环境友好科技竞赛荣获二等奖；</t>
    </r>
    <r>
      <rPr>
        <sz val="10"/>
        <rFont val="Arial"/>
        <family val="2"/>
      </rPr>
      <t xml:space="preserve">2019 </t>
    </r>
    <r>
      <rPr>
        <sz val="10"/>
        <rFont val="Noto Sans"/>
        <family val="2"/>
      </rPr>
      <t xml:space="preserve">浙江省“互联网</t>
    </r>
    <r>
      <rPr>
        <sz val="10"/>
        <rFont val="Arial"/>
        <family val="2"/>
      </rPr>
      <t xml:space="preserve">+”</t>
    </r>
    <r>
      <rPr>
        <sz val="10"/>
        <rFont val="Noto Sans"/>
        <family val="2"/>
      </rPr>
      <t xml:space="preserve">大学生创新创业大赛获得浙江省铜奖。
四、攻读硕士学位研究计划
      研究生阶段</t>
    </r>
    <r>
      <rPr>
        <sz val="10"/>
        <rFont val="Arial"/>
        <family val="2"/>
      </rPr>
      <t xml:space="preserve">,</t>
    </r>
    <r>
      <rPr>
        <sz val="10"/>
        <rFont val="Noto Sans"/>
        <family val="2"/>
      </rPr>
      <t xml:space="preserve">我力求加深对专业相关学识更深层次的研究，努力培养自己的科研潜力和实践潜力</t>
    </r>
    <r>
      <rPr>
        <sz val="10"/>
        <rFont val="Arial"/>
        <family val="2"/>
      </rPr>
      <t xml:space="preserve">,</t>
    </r>
    <r>
      <rPr>
        <sz val="10"/>
        <rFont val="Noto Sans"/>
        <family val="2"/>
      </rPr>
      <t xml:space="preserve">协助导师做好课题</t>
    </r>
    <r>
      <rPr>
        <sz val="10"/>
        <rFont val="Arial"/>
        <family val="2"/>
      </rPr>
      <t xml:space="preserve">,</t>
    </r>
    <r>
      <rPr>
        <sz val="10"/>
        <rFont val="Noto Sans"/>
        <family val="2"/>
      </rPr>
      <t xml:space="preserve">并发表高质量的学术论文，希望将自己所学的专业知识积极运用于实践。读研对于我而言是一个成长和历练的过程，可以不断磨练自己，提高自己。我喜欢食品这个专业，也真真切切想学好学精它。我希望自己可以通过努力实现自己的价值，也能为社会贡献自己的力量。</t>
    </r>
  </si>
  <si>
    <t xml:space="preserve">徐安琪</t>
  </si>
  <si>
    <t xml:space="preserve">2000-06-12</t>
  </si>
  <si>
    <t xml:space="preserve">18758484068</t>
  </si>
  <si>
    <r>
      <rPr>
        <sz val="10"/>
        <rFont val="Noto Sans"/>
        <family val="2"/>
      </rPr>
      <t xml:space="preserve">中文</t>
    </r>
    <r>
      <rPr>
        <sz val="10"/>
        <rFont val="Arial"/>
        <family val="2"/>
      </rPr>
      <t xml:space="preserve">EI2</t>
    </r>
    <r>
      <rPr>
        <sz val="10"/>
        <rFont val="Noto Sans"/>
        <family val="2"/>
      </rPr>
      <t xml:space="preserve">篇，</t>
    </r>
    <r>
      <rPr>
        <sz val="10"/>
        <rFont val="Arial"/>
        <family val="2"/>
      </rPr>
      <t xml:space="preserve">SCI2</t>
    </r>
    <r>
      <rPr>
        <sz val="10"/>
        <rFont val="Noto Sans"/>
        <family val="2"/>
      </rPr>
      <t xml:space="preserve">篇
紫菜粉对鱿鱼鱼糜凝胶特性及肌原纤维蛋白二级结构的影响 《食品科学》网络发表
辐照对带鱼鱼糜内源性转谷氨酰胺酶及凝胶特性的影响     《食品科学》网络发表
《</t>
    </r>
    <r>
      <rPr>
        <sz val="10"/>
        <rFont val="Arial"/>
        <family val="2"/>
      </rPr>
      <t xml:space="preserve">Food and Bioprocess Technology</t>
    </r>
    <r>
      <rPr>
        <sz val="10"/>
        <rFont val="Noto Sans"/>
        <family val="2"/>
      </rPr>
      <t xml:space="preserve">》《</t>
    </r>
    <r>
      <rPr>
        <sz val="10"/>
        <rFont val="Arial"/>
        <family val="2"/>
      </rPr>
      <t xml:space="preserve">Journal of Texture Studies</t>
    </r>
    <r>
      <rPr>
        <sz val="10"/>
        <rFont val="Noto Sans"/>
        <family val="2"/>
      </rPr>
      <t xml:space="preserve">》各录用</t>
    </r>
    <r>
      <rPr>
        <sz val="10"/>
        <rFont val="Arial"/>
        <family val="2"/>
      </rPr>
      <t xml:space="preserve">1</t>
    </r>
    <r>
      <rPr>
        <sz val="10"/>
        <rFont val="Noto Sans"/>
        <family val="2"/>
      </rPr>
      <t xml:space="preserve">篇</t>
    </r>
  </si>
  <si>
    <t xml:space="preserve">以下是我在这一年多的科研训练中总结的“十六字感悟”：
学会思考、踏实认真、虚心求教、心态乐观</t>
  </si>
  <si>
    <r>
      <rPr>
        <sz val="10"/>
        <rFont val="Noto Sans"/>
        <family val="2"/>
      </rPr>
      <t xml:space="preserve">国家级：
第五届中国“互联网</t>
    </r>
    <r>
      <rPr>
        <sz val="10"/>
        <rFont val="Arial"/>
        <family val="2"/>
      </rPr>
      <t xml:space="preserve">+”</t>
    </r>
    <r>
      <rPr>
        <sz val="10"/>
        <rFont val="Noto Sans"/>
        <family val="2"/>
      </rPr>
      <t xml:space="preserve">创新创业大赛国家级银奖
第五届生命科学创新创业大赛三等奖
省级：
第十届大学生数学竞赛省一等奖
第十六届“挑战杯”大学生课外学术作品竞赛省三等奖</t>
    </r>
  </si>
  <si>
    <r>
      <rPr>
        <sz val="10"/>
        <rFont val="Noto Sans"/>
        <family val="2"/>
      </rPr>
      <t xml:space="preserve">一、个人背景
我就读于宁波大学荣誉班级——阳明创新班，综合排名</t>
    </r>
    <r>
      <rPr>
        <sz val="10"/>
        <rFont val="Arial"/>
        <family val="2"/>
      </rPr>
      <t xml:space="preserve">2/66</t>
    </r>
    <r>
      <rPr>
        <sz val="10"/>
        <rFont val="Noto Sans"/>
        <family val="2"/>
      </rPr>
      <t xml:space="preserve">，</t>
    </r>
    <r>
      <rPr>
        <sz val="10"/>
        <rFont val="Arial"/>
        <family val="2"/>
      </rPr>
      <t xml:space="preserve">GPA</t>
    </r>
    <r>
      <rPr>
        <sz val="10"/>
        <rFont val="Noto Sans"/>
        <family val="2"/>
      </rPr>
      <t xml:space="preserve">为</t>
    </r>
    <r>
      <rPr>
        <sz val="10"/>
        <rFont val="Arial"/>
        <family val="2"/>
      </rPr>
      <t xml:space="preserve">3.75</t>
    </r>
    <r>
      <rPr>
        <sz val="10"/>
        <rFont val="Noto Sans"/>
        <family val="2"/>
      </rPr>
      <t xml:space="preserve">， 确定可以获得本校推免资格。
二、</t>
    </r>
    <r>
      <rPr>
        <sz val="10"/>
        <rFont val="Arial"/>
        <family val="2"/>
      </rPr>
      <t xml:space="preserve">	</t>
    </r>
    <r>
      <rPr>
        <sz val="10"/>
        <rFont val="Noto Sans"/>
        <family val="2"/>
      </rPr>
      <t xml:space="preserve">科研经历
在大二，我进入浙江省动物蛋白食品精深加工重点实验室进行水产品方向的研究。大学期间，我主要有以下</t>
    </r>
    <r>
      <rPr>
        <sz val="10"/>
        <rFont val="Arial"/>
        <family val="2"/>
      </rPr>
      <t xml:space="preserve">3</t>
    </r>
    <r>
      <rPr>
        <sz val="10"/>
        <rFont val="Noto Sans"/>
        <family val="2"/>
      </rPr>
      <t xml:space="preserve">个方面的科研经历。
</t>
    </r>
    <r>
      <rPr>
        <sz val="10"/>
        <rFont val="Arial"/>
        <family val="2"/>
      </rPr>
      <t xml:space="preserve">1</t>
    </r>
    <r>
      <rPr>
        <sz val="10"/>
        <rFont val="Noto Sans"/>
        <family val="2"/>
      </rPr>
      <t xml:space="preserve">、第一个科研经历主要是协助研究生师姐完成部分工作，我认为我是一个执行力较强的学生，我比同期其他同学提前一个学期进入课题组做实验。用不同剂量电子束处理带鱼鱼糜，测定鱼糜凝胶强度等；在此基础上，又协助开展了“超高压对带鱼鱼糜凝胶特性的影响”。目前已发表一篇中文核心期刊和一篇</t>
    </r>
    <r>
      <rPr>
        <sz val="10"/>
        <rFont val="Arial"/>
        <family val="2"/>
      </rPr>
      <t xml:space="preserve">SCI</t>
    </r>
    <r>
      <rPr>
        <sz val="10"/>
        <rFont val="Noto Sans"/>
        <family val="2"/>
      </rPr>
      <t xml:space="preserve">。
</t>
    </r>
    <r>
      <rPr>
        <sz val="10"/>
        <rFont val="Arial"/>
        <family val="2"/>
      </rPr>
      <t xml:space="preserve">2</t>
    </r>
    <r>
      <rPr>
        <sz val="10"/>
        <rFont val="Noto Sans"/>
        <family val="2"/>
      </rPr>
      <t xml:space="preserve">、第二个科研经历是“紫菜粉改善鱿鱼鱼糜凝胶品质及其机理研究”，前期我阅读大量英文文献并独立定题，完成试验，分析了紫菜粉添加量对鱿鱼鱼糜凝胶感官评分、凝胶强度、持水性和微观结构等指标的影响，以及运用圆二色谱、红外光谱等解析紫菜粉对鱼糜蛋白二级结构的影响，掌握了较优添加量。该课题还申请到了浙江省新苗人才计划、宁波大学</t>
    </r>
    <r>
      <rPr>
        <sz val="10"/>
        <rFont val="Arial"/>
        <family val="2"/>
      </rPr>
      <t xml:space="preserve">SRIP</t>
    </r>
    <r>
      <rPr>
        <sz val="10"/>
        <rFont val="Noto Sans"/>
        <family val="2"/>
      </rPr>
      <t xml:space="preserve">项目</t>
    </r>
    <r>
      <rPr>
        <sz val="10"/>
        <rFont val="Arial"/>
        <family val="2"/>
      </rPr>
      <t xml:space="preserve">2</t>
    </r>
    <r>
      <rPr>
        <sz val="10"/>
        <rFont val="Noto Sans"/>
        <family val="2"/>
      </rPr>
      <t xml:space="preserve">项科研项目，以第一作者发表一篇论文，目前已被中文核心期刊《食品科学》录用，并发表一篇</t>
    </r>
    <r>
      <rPr>
        <sz val="10"/>
        <rFont val="Arial"/>
        <family val="2"/>
      </rPr>
      <t xml:space="preserve">SCI</t>
    </r>
    <r>
      <rPr>
        <sz val="10"/>
        <rFont val="Noto Sans"/>
        <family val="2"/>
      </rPr>
      <t xml:space="preserve">，已被录用。此外，我还作为负责人带领团队参加了第十届浙江省大学生生命科学竞赛和第五届生命科学创新创业大赛并获得了好成绩。
</t>
    </r>
    <r>
      <rPr>
        <sz val="10"/>
        <rFont val="Arial"/>
        <family val="2"/>
      </rPr>
      <t xml:space="preserve">3</t>
    </r>
    <r>
      <rPr>
        <sz val="10"/>
        <rFont val="Noto Sans"/>
        <family val="2"/>
      </rPr>
      <t xml:space="preserve">、第三个科研经历是 “泥蚶铁结合蛋白生化特性及其铁的生物利用率研究”，我协助师兄分离提取泥蚶铁结合蛋白，分析其结构和流变等生化特性，建立了体外消化和</t>
    </r>
    <r>
      <rPr>
        <sz val="10"/>
        <rFont val="Arial"/>
        <family val="2"/>
      </rPr>
      <t xml:space="preserve">Caco-2</t>
    </r>
    <r>
      <rPr>
        <sz val="10"/>
        <rFont val="Noto Sans"/>
        <family val="2"/>
      </rPr>
      <t xml:space="preserve">细胞模型实验，评价泥蚶铁的生物利用率，学会了细胞实验的基本操作。</t>
    </r>
  </si>
  <si>
    <t xml:space="preserve">张蔚筱</t>
  </si>
  <si>
    <t xml:space="preserve">1999-03-23</t>
  </si>
  <si>
    <t xml:space="preserve">18758365657</t>
  </si>
  <si>
    <r>
      <rPr>
        <sz val="10"/>
        <rFont val="Arial"/>
        <family val="2"/>
      </rPr>
      <t xml:space="preserve">1</t>
    </r>
    <r>
      <rPr>
        <sz val="10"/>
        <rFont val="Noto Sans"/>
        <family val="2"/>
      </rPr>
      <t xml:space="preserve">、发表论文一篇，《胶红酵母生产生物活性物质研究进展》，食品科学网络首发。</t>
    </r>
    <r>
      <rPr>
        <sz val="10"/>
        <rFont val="Arial"/>
        <family val="2"/>
      </rPr>
      <t xml:space="preserve">2</t>
    </r>
    <r>
      <rPr>
        <sz val="10"/>
        <rFont val="Noto Sans"/>
        <family val="2"/>
      </rPr>
      <t xml:space="preserve">、申请专利一项，《一种富含鞘磷脂的脂质的制备方法》，对制备富含鞘磷脂的脂质体制备工艺进行优化。</t>
    </r>
    <r>
      <rPr>
        <sz val="10"/>
        <rFont val="Arial"/>
        <family val="2"/>
      </rPr>
      <t xml:space="preserve">3</t>
    </r>
    <r>
      <rPr>
        <sz val="10"/>
        <rFont val="Noto Sans"/>
        <family val="2"/>
      </rPr>
      <t xml:space="preserve">、参与“人乳化配方奶，磷脂指纹图谱及配方推荐”项目工作，项目获得第四届大学生生命科学创新创业大赛国家特等奖，第十六届“挑战杯”全国大学生课外学术科技作品竞赛国家二等奖。</t>
    </r>
  </si>
  <si>
    <r>
      <rPr>
        <sz val="10"/>
        <rFont val="Arial"/>
        <family val="2"/>
      </rPr>
      <t xml:space="preserve">1</t>
    </r>
    <r>
      <rPr>
        <sz val="10"/>
        <rFont val="Noto Sans"/>
        <family val="2"/>
      </rPr>
      <t xml:space="preserve">、</t>
    </r>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宁波大学第十二期青年人才学院团支部书记。
</t>
    </r>
    <r>
      <rPr>
        <sz val="10"/>
        <rFont val="Arial"/>
        <family val="2"/>
      </rPr>
      <t xml:space="preserve">2</t>
    </r>
    <r>
      <rPr>
        <sz val="10"/>
        <rFont val="Noto Sans"/>
        <family val="2"/>
      </rPr>
      <t xml:space="preserve">、</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宁波大学第十届学生会主席。
</t>
    </r>
    <r>
      <rPr>
        <sz val="10"/>
        <rFont val="Arial"/>
        <family val="2"/>
      </rPr>
      <t xml:space="preserve">3</t>
    </r>
    <r>
      <rPr>
        <sz val="10"/>
        <rFont val="Noto Sans"/>
        <family val="2"/>
      </rPr>
      <t xml:space="preserve">、</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浙江省学联第三十届执行主席。</t>
    </r>
  </si>
  <si>
    <r>
      <rPr>
        <sz val="10"/>
        <rFont val="Arial"/>
        <family val="2"/>
      </rPr>
      <t xml:space="preserve">1</t>
    </r>
    <r>
      <rPr>
        <sz val="10"/>
        <rFont val="Noto Sans"/>
        <family val="2"/>
      </rPr>
      <t xml:space="preserve">、宁波大学阳明才能奖、校三等奖学金、校一等奖学金。</t>
    </r>
    <r>
      <rPr>
        <sz val="10"/>
        <rFont val="Arial"/>
        <family val="2"/>
      </rPr>
      <t xml:space="preserve">2</t>
    </r>
    <r>
      <rPr>
        <sz val="10"/>
        <rFont val="Noto Sans"/>
        <family val="2"/>
      </rPr>
      <t xml:space="preserve">、宁波大学优秀大学生、优秀团员、优秀学生干部。</t>
    </r>
    <r>
      <rPr>
        <sz val="10"/>
        <rFont val="Arial"/>
        <family val="2"/>
      </rPr>
      <t xml:space="preserve">3</t>
    </r>
    <r>
      <rPr>
        <sz val="10"/>
        <rFont val="Noto Sans"/>
        <family val="2"/>
      </rPr>
      <t xml:space="preserve">、第五届“互联网</t>
    </r>
    <r>
      <rPr>
        <sz val="10"/>
        <rFont val="Arial"/>
        <family val="2"/>
      </rPr>
      <t xml:space="preserve">+”</t>
    </r>
    <r>
      <rPr>
        <sz val="10"/>
        <rFont val="Noto Sans"/>
        <family val="2"/>
      </rPr>
      <t xml:space="preserve">大学生创新创业大赛省金奖和国家银奖。</t>
    </r>
    <r>
      <rPr>
        <sz val="10"/>
        <rFont val="Arial"/>
        <family val="2"/>
      </rPr>
      <t xml:space="preserve">4</t>
    </r>
    <r>
      <rPr>
        <sz val="10"/>
        <rFont val="Noto Sans"/>
        <family val="2"/>
      </rPr>
      <t xml:space="preserve">、第二届甬台大学生创新创业交流赛第一名。</t>
    </r>
  </si>
  <si>
    <r>
      <rPr>
        <sz val="10"/>
        <rFont val="Noto Sans"/>
        <family val="2"/>
      </rPr>
      <t xml:space="preserve">我本科就读于宁波大学食品科学与工程专业，我深知自己所要追寻的人生方向，也深知扎实基础对于实现我的科研梦无比重要，秉承严谨求学的态度，严格要求自己</t>
    </r>
    <r>
      <rPr>
        <sz val="10"/>
        <rFont val="Arial"/>
        <family val="2"/>
      </rPr>
      <t xml:space="preserve">,</t>
    </r>
    <r>
      <rPr>
        <sz val="10"/>
        <rFont val="Noto Sans"/>
        <family val="2"/>
      </rPr>
      <t xml:space="preserve">提高自己的专业知识水平，拓宽知识结构体系和学术视野，通过了国家英语四、六级考试和计算机二级等级考试。
通过课堂的“有字之书”和实践的“无字之书”了解所学专业，积极投身科研工作，大一开始投身实验室，通过参加开放型创新实验寻找自己感兴趣的研究领域，大二参与了“人乳化配方奶，磷脂指纹图谱及配方推荐”项目的研究工作，项目获得大学生生创赛国家特等奖、“挑战杯”省赛一等奖和国家二等奖。在专业领域参与发表论文一篇、专利一项，还获得“互联网</t>
    </r>
    <r>
      <rPr>
        <sz val="10"/>
        <rFont val="Arial"/>
        <family val="2"/>
      </rPr>
      <t xml:space="preserve">+”</t>
    </r>
    <r>
      <rPr>
        <sz val="10"/>
        <rFont val="Noto Sans"/>
        <family val="2"/>
      </rPr>
      <t xml:space="preserve">大赛省金奖和国家银奖。大学三年专业综合积点前</t>
    </r>
    <r>
      <rPr>
        <sz val="10"/>
        <rFont val="Arial"/>
        <family val="2"/>
      </rPr>
      <t xml:space="preserve">5%</t>
    </r>
    <r>
      <rPr>
        <sz val="10"/>
        <rFont val="Noto Sans"/>
        <family val="2"/>
      </rPr>
      <t xml:space="preserve">，创新创业积点排名专业第一，获得了阳明才能奖、三等奖学金和一等奖学金。
同时，我还注意锻炼自己各方面的能力，先后担任院学生会办公室主任、校学生会副主席等职务，充分提升了我的工作能力与统筹协调能力，作为校青年人才学院团支书，组织开展了</t>
    </r>
    <r>
      <rPr>
        <sz val="10"/>
        <rFont val="Arial"/>
        <family val="2"/>
      </rPr>
      <t xml:space="preserve">20</t>
    </r>
    <r>
      <rPr>
        <sz val="10"/>
        <rFont val="Noto Sans"/>
        <family val="2"/>
      </rPr>
      <t xml:space="preserve">余场社会实践活动，被评为校优秀大学生、优秀团员、优秀学生干部，现为浙江省学联执行主席，驻会一年。
我深知本科学习不足以实现自己的科研梦，而浙大一直是我梦寐以求的学术殿堂，期盼自己有机会能亲身感受浙大“求实创新”的校训内涵，成为“浙大人”中的一员。研究生阶段的学习不同于本科学习，更注重动手能力的训练，以及快速获取提炼知识的自学能力，需要进一步钻研所学知识，希望能在导师的指导下，在自己感兴趣的婴幼儿食品和营养食品方面能有所突破，完成一些课题项目，将所学的知识运用于实践当中，在自身能力不断增强的同时也希望为社会贡献自己的绵薄之力。</t>
    </r>
  </si>
  <si>
    <t xml:space="preserve">彭丽君</t>
  </si>
  <si>
    <t xml:space="preserve">1998-04-19</t>
  </si>
  <si>
    <t xml:space="preserve">15686061192</t>
  </si>
  <si>
    <t xml:space="preserve">陕西师范大学</t>
  </si>
  <si>
    <r>
      <rPr>
        <sz val="10"/>
        <rFont val="Arial"/>
        <family val="2"/>
      </rPr>
      <t xml:space="preserve">1</t>
    </r>
    <r>
      <rPr>
        <sz val="10"/>
        <rFont val="Noto Sans"/>
        <family val="2"/>
      </rPr>
      <t xml:space="preserve">、</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 参加“苦荞加工方式对其抗性淀粉的含量及性质的影响研究”大学生创新创业训练计划项目，已顺利结题。
</t>
    </r>
    <r>
      <rPr>
        <sz val="10"/>
        <rFont val="Arial"/>
        <family val="2"/>
      </rPr>
      <t xml:space="preserve">2.201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t>
    </r>
    <r>
      <rPr>
        <sz val="10"/>
        <rFont val="Noto Sans"/>
        <family val="2"/>
      </rPr>
      <t xml:space="preserve">至今 参加“冠突散囊菌液态发酵紫阳夏秋茶关键工艺优化及茶饮品研发”大学生创新创业训练计划项目，在研，预计出产论文一篇。
</t>
    </r>
    <r>
      <rPr>
        <sz val="10"/>
        <rFont val="Arial"/>
        <family val="2"/>
      </rPr>
      <t xml:space="preserve">3.201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 参加陕西师范大学第五届“互联网</t>
    </r>
    <r>
      <rPr>
        <sz val="10"/>
        <rFont val="Arial"/>
        <family val="2"/>
      </rPr>
      <t xml:space="preserve">+”</t>
    </r>
    <r>
      <rPr>
        <sz val="10"/>
        <rFont val="Noto Sans"/>
        <family val="2"/>
      </rPr>
      <t xml:space="preserve">大赛，获得铜奖
</t>
    </r>
    <r>
      <rPr>
        <sz val="10"/>
        <rFont val="Arial"/>
        <family val="2"/>
      </rPr>
      <t xml:space="preserve">4.2019</t>
    </r>
    <r>
      <rPr>
        <sz val="10"/>
        <rFont val="Noto Sans"/>
        <family val="2"/>
      </rPr>
      <t xml:space="preserve">年</t>
    </r>
    <r>
      <rPr>
        <sz val="10"/>
        <rFont val="Arial"/>
        <family val="2"/>
      </rPr>
      <t xml:space="preserve">7</t>
    </r>
    <r>
      <rPr>
        <sz val="10"/>
        <rFont val="Noto Sans"/>
        <family val="2"/>
      </rPr>
      <t xml:space="preserve">月 粮油实验室助研</t>
    </r>
  </si>
  <si>
    <t xml:space="preserve">申请成绩为前五学成绩和排名，第六学期成绩考的不错，有望排到第三名，具体排名还未公布。期望老师能给予一次面试的机会，谢谢。</t>
  </si>
  <si>
    <r>
      <rPr>
        <sz val="10"/>
        <rFont val="Arial"/>
        <family val="2"/>
      </rPr>
      <t xml:space="preserve">2019</t>
    </r>
    <r>
      <rPr>
        <sz val="10"/>
        <rFont val="Noto Sans"/>
        <family val="2"/>
      </rPr>
      <t xml:space="preserve">年</t>
    </r>
    <r>
      <rPr>
        <sz val="10"/>
        <rFont val="Arial"/>
        <family val="2"/>
      </rPr>
      <t xml:space="preserve">4</t>
    </r>
    <r>
      <rPr>
        <sz val="10"/>
        <rFont val="Noto Sans"/>
        <family val="2"/>
      </rPr>
      <t xml:space="preserve">月被评为“优秀团员” 
</t>
    </r>
    <r>
      <rPr>
        <sz val="10"/>
        <rFont val="Arial"/>
        <family val="2"/>
      </rPr>
      <t xml:space="preserve">2019</t>
    </r>
    <r>
      <rPr>
        <sz val="10"/>
        <rFont val="Noto Sans"/>
        <family val="2"/>
      </rPr>
      <t xml:space="preserve">、</t>
    </r>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均被评为“优秀学生”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获“互联网</t>
    </r>
    <r>
      <rPr>
        <sz val="10"/>
        <rFont val="Arial"/>
        <family val="2"/>
      </rPr>
      <t xml:space="preserve">+”</t>
    </r>
    <r>
      <rPr>
        <sz val="10"/>
        <rFont val="Noto Sans"/>
        <family val="2"/>
      </rPr>
      <t xml:space="preserve">大赛铜奖
</t>
    </r>
    <r>
      <rPr>
        <sz val="10"/>
        <rFont val="Arial"/>
        <family val="2"/>
      </rPr>
      <t xml:space="preserve">2019</t>
    </r>
    <r>
      <rPr>
        <sz val="10"/>
        <rFont val="Noto Sans"/>
        <family val="2"/>
      </rPr>
      <t xml:space="preserve">年</t>
    </r>
    <r>
      <rPr>
        <sz val="10"/>
        <rFont val="Arial"/>
        <family val="2"/>
      </rPr>
      <t xml:space="preserve">11</t>
    </r>
    <r>
      <rPr>
        <sz val="10"/>
        <rFont val="Noto Sans"/>
        <family val="2"/>
      </rPr>
      <t xml:space="preserve">月获一等优秀奖学金
</t>
    </r>
    <r>
      <rPr>
        <sz val="10"/>
        <rFont val="Arial"/>
        <family val="2"/>
      </rPr>
      <t xml:space="preserve">2019</t>
    </r>
    <r>
      <rPr>
        <sz val="10"/>
        <rFont val="Noto Sans"/>
        <family val="2"/>
      </rPr>
      <t xml:space="preserve">年</t>
    </r>
    <r>
      <rPr>
        <sz val="10"/>
        <rFont val="Arial"/>
        <family val="2"/>
      </rPr>
      <t xml:space="preserve">11</t>
    </r>
    <r>
      <rPr>
        <sz val="10"/>
        <rFont val="Noto Sans"/>
        <family val="2"/>
      </rPr>
      <t xml:space="preserve">月获国家励志奖学金</t>
    </r>
  </si>
  <si>
    <r>
      <rPr>
        <sz val="10"/>
        <rFont val="Noto Sans"/>
        <family val="2"/>
      </rPr>
      <t xml:space="preserve">一、学术背景
在课程学习方面，我勤奋学习，大学前五学期总成绩位列专业第四，曾获国家励志奖学金、一等优秀奖学金。同时，我有扎实的数理基础，数学类课程成绩都在</t>
    </r>
    <r>
      <rPr>
        <sz val="10"/>
        <rFont val="Arial"/>
        <family val="2"/>
      </rPr>
      <t xml:space="preserve">95</t>
    </r>
    <r>
      <rPr>
        <sz val="10"/>
        <rFont val="Noto Sans"/>
        <family val="2"/>
      </rPr>
      <t xml:space="preserve">分以上。在英语学习方面，一次性通过国家大学英语四级考试，养成了每周阅读英文文献获取专业新鲜资讯的习惯。
二、科研经历
在科研经历方面，积极参加了“苦荞加工方式对其抗性淀粉的含量及性质的影响研究”和“冠突散囊菌液态发酵紫阳夏秋茶关键工艺优化及茶饮品研发”两项大创项目。竞赛方面，和同学组队参加“互联网</t>
    </r>
    <r>
      <rPr>
        <sz val="10"/>
        <rFont val="Arial"/>
        <family val="2"/>
      </rPr>
      <t xml:space="preserve">+”</t>
    </r>
    <r>
      <rPr>
        <sz val="10"/>
        <rFont val="Noto Sans"/>
        <family val="2"/>
      </rPr>
      <t xml:space="preserve">大赛，获大赛铜奖。同时</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进入粮油实验室助研。这些经历让我学会了更全面的去考虑整个实验的统筹安排，预设实验过程中会遇到的困难，同时锻炼和提升自己的动手能力和操作技能，养成良好的实验习惯。
三、综合素质
在综合素质方面，曾担任班级组宣委员和学院团委学生会体育部副部长，这锻炼了我较强的写作、沟通能力、组织策划能力以及团队协作意识。同时</t>
    </r>
    <r>
      <rPr>
        <sz val="10"/>
        <rFont val="Arial"/>
        <family val="2"/>
      </rPr>
      <t xml:space="preserve">2019</t>
    </r>
    <r>
      <rPr>
        <sz val="10"/>
        <rFont val="Noto Sans"/>
        <family val="2"/>
      </rPr>
      <t xml:space="preserve">年暑期进行下乡调查社会实践，让我养成遇事勤思考，敢动手的好习惯，同时提高思想觉悟，增强服务社会、回报社会的意识和能力。
四、未来规划
本科前三年的学习使我坚定了内心对食品领域的研究和热爱，在未来的研究生学习中，我希望能更深入地钻研自己的研究方向，拓深研究领域，做好科研项目，发表出权威的论文和拿到发明专利。不断学习，不断进步，不断丰富自己的知识储备，提高实践能力，为我国食品领域研究发展贡献出一份力量。
对于职业规划</t>
    </r>
    <r>
      <rPr>
        <sz val="10"/>
        <rFont val="Arial"/>
        <family val="2"/>
      </rPr>
      <t xml:space="preserve">,</t>
    </r>
    <r>
      <rPr>
        <sz val="10"/>
        <rFont val="Noto Sans"/>
        <family val="2"/>
      </rPr>
      <t xml:space="preserve">我希望可以一直从事食品行业或者读博深造</t>
    </r>
    <r>
      <rPr>
        <sz val="10"/>
        <rFont val="Arial"/>
        <family val="2"/>
      </rPr>
      <t xml:space="preserve">; </t>
    </r>
    <r>
      <rPr>
        <sz val="10"/>
        <rFont val="Noto Sans"/>
        <family val="2"/>
      </rPr>
      <t xml:space="preserve">一直坚定自己对食品的热爱，务实求学，求是创新，用自己扎实的专业素养，为浙大，为浙江，为国家的发展贡献出自己的一份力量。</t>
    </r>
  </si>
  <si>
    <t xml:space="preserve">马鑫鑫</t>
  </si>
  <si>
    <t xml:space="preserve">1998-08-15</t>
  </si>
  <si>
    <t xml:space="preserve">18309183681</t>
  </si>
  <si>
    <r>
      <rPr>
        <sz val="10"/>
        <rFont val="Noto Sans"/>
        <family val="2"/>
      </rPr>
      <t xml:space="preserve">暂时尚未发表论文；
本科期间参与的科研工作：
</t>
    </r>
    <r>
      <rPr>
        <sz val="10"/>
        <rFont val="Arial"/>
        <family val="2"/>
      </rPr>
      <t xml:space="preserve">1 </t>
    </r>
    <r>
      <rPr>
        <sz val="10"/>
        <rFont val="Noto Sans"/>
        <family val="2"/>
      </rPr>
      <t xml:space="preserve">、</t>
    </r>
    <r>
      <rPr>
        <sz val="10"/>
        <rFont val="Arial"/>
        <family val="2"/>
      </rPr>
      <t xml:space="preserve">2018</t>
    </r>
    <r>
      <rPr>
        <sz val="10"/>
        <rFont val="Noto Sans"/>
        <family val="2"/>
      </rPr>
      <t xml:space="preserve">年，勤助科研项目《富硒菊花的抗氧化活性及其对</t>
    </r>
    <r>
      <rPr>
        <sz val="10"/>
        <rFont val="Arial"/>
        <family val="2"/>
      </rPr>
      <t xml:space="preserve">α-</t>
    </r>
    <r>
      <rPr>
        <sz val="10"/>
        <rFont val="Noto Sans"/>
        <family val="2"/>
      </rPr>
      <t xml:space="preserve">淀粉酶和</t>
    </r>
    <r>
      <rPr>
        <sz val="10"/>
        <rFont val="Arial"/>
        <family val="2"/>
      </rPr>
      <t xml:space="preserve">α-</t>
    </r>
    <r>
      <rPr>
        <sz val="10"/>
        <rFont val="Noto Sans"/>
        <family val="2"/>
      </rPr>
      <t xml:space="preserve">葡萄糖苷酶的影响》。从事工作：与项目成员合作，进行实验操作。
</t>
    </r>
    <r>
      <rPr>
        <sz val="10"/>
        <rFont val="Arial"/>
        <family val="2"/>
      </rPr>
      <t xml:space="preserve">2</t>
    </r>
    <r>
      <rPr>
        <sz val="10"/>
        <rFont val="Noto Sans"/>
        <family val="2"/>
      </rPr>
      <t xml:space="preserve">、</t>
    </r>
    <r>
      <rPr>
        <sz val="10"/>
        <rFont val="Arial"/>
        <family val="2"/>
      </rPr>
      <t xml:space="preserve">2019</t>
    </r>
    <r>
      <rPr>
        <sz val="10"/>
        <rFont val="Noto Sans"/>
        <family val="2"/>
      </rPr>
      <t xml:space="preserve">年，大学生创新创业训练项目《食源性多酚对羊乳热稳定性的影响》（省级）。从事工作：作为项目负责人，学习撰写实验项目计划书、进行实验操作、答辩、结项总结。</t>
    </r>
  </si>
  <si>
    <r>
      <rPr>
        <sz val="10"/>
        <rFont val="Arial"/>
        <family val="2"/>
      </rPr>
      <t xml:space="preserve">2017-2018</t>
    </r>
    <r>
      <rPr>
        <sz val="10"/>
        <rFont val="Noto Sans"/>
        <family val="2"/>
      </rPr>
      <t xml:space="preserve">学年：二等优秀奖学金 、优秀学生
</t>
    </r>
    <r>
      <rPr>
        <sz val="10"/>
        <rFont val="Arial"/>
        <family val="2"/>
      </rPr>
      <t xml:space="preserve">2018-2019</t>
    </r>
    <r>
      <rPr>
        <sz val="10"/>
        <rFont val="Noto Sans"/>
        <family val="2"/>
      </rPr>
      <t xml:space="preserve">学年：国家励志奖学金 、二等优秀奖学金、优秀学生
</t>
    </r>
    <r>
      <rPr>
        <sz val="10"/>
        <rFont val="Arial"/>
        <family val="2"/>
      </rPr>
      <t xml:space="preserve">2019-2020</t>
    </r>
    <r>
      <rPr>
        <sz val="10"/>
        <rFont val="Noto Sans"/>
        <family val="2"/>
      </rPr>
      <t xml:space="preserve">学年：海亮奖学金 、“疫情防控先进个人”</t>
    </r>
  </si>
  <si>
    <r>
      <rPr>
        <sz val="10"/>
        <rFont val="Arial"/>
        <family val="2"/>
      </rPr>
      <t xml:space="preserve">1</t>
    </r>
    <r>
      <rPr>
        <sz val="10"/>
        <rFont val="Noto Sans"/>
        <family val="2"/>
      </rPr>
      <t xml:space="preserve">、本科前</t>
    </r>
    <r>
      <rPr>
        <sz val="10"/>
        <rFont val="Arial"/>
        <family val="2"/>
      </rPr>
      <t xml:space="preserve">3</t>
    </r>
    <r>
      <rPr>
        <sz val="10"/>
        <rFont val="Noto Sans"/>
        <family val="2"/>
      </rPr>
      <t xml:space="preserve">学年主要学习内容有《无机及分析化学》、《有机化学》、《食品生物化学》、《食品化学》、《食品分析与检验》、《食品营养学》、《食品微生物学》、《食品毒理学》、《果品蔬菜加工学》、《畜产食品工艺学》、《食品机械与设备》、《粮油食品工艺学》、《食品工厂设计》等</t>
    </r>
    <r>
      <rPr>
        <sz val="10"/>
        <rFont val="Arial"/>
        <family val="2"/>
      </rPr>
      <t xml:space="preserve">48</t>
    </r>
    <r>
      <rPr>
        <sz val="10"/>
        <rFont val="Noto Sans"/>
        <family val="2"/>
      </rPr>
      <t xml:space="preserve">门必修课。前六学期平均学分绩点</t>
    </r>
    <r>
      <rPr>
        <sz val="10"/>
        <rFont val="Arial"/>
        <family val="2"/>
      </rPr>
      <t xml:space="preserve">3.74</t>
    </r>
    <r>
      <rPr>
        <sz val="10"/>
        <rFont val="Noto Sans"/>
        <family val="2"/>
      </rPr>
      <t xml:space="preserve">。专业知识掌握基础好，学习中善于思考总结，富有学习食品专业的兴趣和热情，学习能力强。
</t>
    </r>
    <r>
      <rPr>
        <sz val="10"/>
        <rFont val="Arial"/>
        <family val="2"/>
      </rPr>
      <t xml:space="preserve">2</t>
    </r>
    <r>
      <rPr>
        <sz val="10"/>
        <rFont val="Noto Sans"/>
        <family val="2"/>
      </rPr>
      <t xml:space="preserve">、除了参与安排的基础实验外，学校给予了我更大的锻炼平台。在张华峰老师、王毕妮老师的带领下，在研究生学长学姐的指导和帮助下，作为项目成员参与勤助科研项目《富硒菊花的抗氧化活性及其对</t>
    </r>
    <r>
      <rPr>
        <sz val="10"/>
        <rFont val="Arial"/>
        <family val="2"/>
      </rPr>
      <t xml:space="preserve">α-</t>
    </r>
    <r>
      <rPr>
        <sz val="10"/>
        <rFont val="Noto Sans"/>
        <family val="2"/>
      </rPr>
      <t xml:space="preserve">淀粉酶和</t>
    </r>
    <r>
      <rPr>
        <sz val="10"/>
        <rFont val="Arial"/>
        <family val="2"/>
      </rPr>
      <t xml:space="preserve">α-</t>
    </r>
    <r>
      <rPr>
        <sz val="10"/>
        <rFont val="Noto Sans"/>
        <family val="2"/>
      </rPr>
      <t xml:space="preserve">葡萄糖苷酶的影响》一项，作为项目负责人参与大创项目《食源性多酚对羊乳热稳定性的影响》（省级）一项。努力不一定会有结果，但一定会有收获。团队成员坚持“重在过程”的原则参与项目。参与科研项目是宝贵的学习机会，对今后的学习会有极大的帮助。
</t>
    </r>
    <r>
      <rPr>
        <sz val="10"/>
        <rFont val="Arial"/>
        <family val="2"/>
      </rPr>
      <t xml:space="preserve">3</t>
    </r>
    <r>
      <rPr>
        <sz val="10"/>
        <rFont val="Noto Sans"/>
        <family val="2"/>
      </rPr>
      <t xml:space="preserve">、未来发展目标
（</t>
    </r>
    <r>
      <rPr>
        <sz val="10"/>
        <rFont val="Arial"/>
        <family val="2"/>
      </rPr>
      <t xml:space="preserve">1</t>
    </r>
    <r>
      <rPr>
        <sz val="10"/>
        <rFont val="Noto Sans"/>
        <family val="2"/>
      </rPr>
      <t xml:space="preserve">）希望能够在浙大的生物系统工程与食品科学学院进一步学习，加深知识深度，提高独立思考能力、动手能力、科学辩证分析能力。进一步了解食品科学、食品行业。努力完成研究生阶段的学习任务，培养理性思维、创新精神。
（</t>
    </r>
    <r>
      <rPr>
        <sz val="10"/>
        <rFont val="Arial"/>
        <family val="2"/>
      </rPr>
      <t xml:space="preserve">2</t>
    </r>
    <r>
      <rPr>
        <sz val="10"/>
        <rFont val="Noto Sans"/>
        <family val="2"/>
      </rPr>
      <t xml:space="preserve">）通过研究生阶段的学习提高个人的综合素质，为未来从事有关企事业单位或科研院所的工作打下基础。
（</t>
    </r>
    <r>
      <rPr>
        <sz val="10"/>
        <rFont val="Arial"/>
        <family val="2"/>
      </rPr>
      <t xml:space="preserve">3</t>
    </r>
    <r>
      <rPr>
        <sz val="10"/>
        <rFont val="Noto Sans"/>
        <family val="2"/>
      </rPr>
      <t xml:space="preserve">）“民以食为天”，希望能通过研究生阶段的提升，在未来工作中，充分利用所学知识，做出应有的贡献。</t>
    </r>
  </si>
  <si>
    <t xml:space="preserve">曾华</t>
  </si>
  <si>
    <t xml:space="preserve">1999-03-09</t>
  </si>
  <si>
    <t xml:space="preserve">18621013065</t>
  </si>
  <si>
    <t xml:space="preserve">上海大学</t>
  </si>
  <si>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报名参加全国大学生生命科学竞赛，主题为“基于</t>
    </r>
    <r>
      <rPr>
        <sz val="10"/>
        <rFont val="Arial"/>
        <family val="2"/>
      </rPr>
      <t xml:space="preserve">pH</t>
    </r>
    <r>
      <rPr>
        <sz val="10"/>
        <rFont val="Noto Sans"/>
        <family val="2"/>
      </rPr>
      <t xml:space="preserve">响应型金属有机框架材料的乳腺癌外泌体液体活检新方法”，主要是通过联合免疫反应的特异性和具有</t>
    </r>
    <r>
      <rPr>
        <sz val="10"/>
        <rFont val="Arial"/>
        <family val="2"/>
      </rPr>
      <t xml:space="preserve">pH</t>
    </r>
    <r>
      <rPr>
        <sz val="10"/>
        <rFont val="Noto Sans"/>
        <family val="2"/>
      </rPr>
      <t xml:space="preserve">响应性的</t>
    </r>
    <r>
      <rPr>
        <sz val="10"/>
        <rFont val="Arial"/>
        <family val="2"/>
      </rPr>
      <t xml:space="preserve">RCA</t>
    </r>
    <r>
      <rPr>
        <sz val="10"/>
        <rFont val="Noto Sans"/>
        <family val="2"/>
      </rPr>
      <t xml:space="preserve">系统，实现对乳腺癌外泌体的检测。在疫情进行的背景下，由于小组成员里我最早回到了学校，我负责大部分的实验，包括细胞培养、外泌体、表征、金属材料的表征、比色等，完成结项论文撰写后，将由我完成项目答辩。</t>
    </r>
  </si>
  <si>
    <r>
      <rPr>
        <sz val="10"/>
        <rFont val="Arial"/>
        <family val="2"/>
      </rPr>
      <t xml:space="preserve">2018-2019
</t>
    </r>
    <r>
      <rPr>
        <sz val="10"/>
        <rFont val="Noto Sans"/>
        <family val="2"/>
      </rPr>
      <t xml:space="preserve">国家励志奖学金</t>
    </r>
    <r>
      <rPr>
        <sz val="10"/>
        <rFont val="Arial"/>
        <family val="2"/>
      </rPr>
      <t xml:space="preserve">/</t>
    </r>
    <r>
      <rPr>
        <sz val="10"/>
        <rFont val="Noto Sans"/>
        <family val="2"/>
      </rPr>
      <t xml:space="preserve">福慧奖学金
</t>
    </r>
    <r>
      <rPr>
        <sz val="10"/>
        <rFont val="Arial"/>
        <family val="2"/>
      </rPr>
      <t xml:space="preserve">2017-2018
</t>
    </r>
    <r>
      <rPr>
        <sz val="10"/>
        <rFont val="Noto Sans"/>
        <family val="2"/>
      </rPr>
      <t xml:space="preserve">上海大学优秀学生</t>
    </r>
    <r>
      <rPr>
        <sz val="10"/>
        <rFont val="Arial"/>
        <family val="2"/>
      </rPr>
      <t xml:space="preserve">/</t>
    </r>
    <r>
      <rPr>
        <sz val="10"/>
        <rFont val="Noto Sans"/>
        <family val="2"/>
      </rPr>
      <t xml:space="preserve">国家励志奖学金</t>
    </r>
    <r>
      <rPr>
        <sz val="10"/>
        <rFont val="Arial"/>
        <family val="2"/>
      </rPr>
      <t xml:space="preserve">/</t>
    </r>
    <r>
      <rPr>
        <sz val="10"/>
        <rFont val="Noto Sans"/>
        <family val="2"/>
      </rPr>
      <t xml:space="preserve">公益爱心奖学金</t>
    </r>
    <r>
      <rPr>
        <sz val="10"/>
        <rFont val="Arial"/>
        <family val="2"/>
      </rPr>
      <t xml:space="preserve">/</t>
    </r>
    <r>
      <rPr>
        <sz val="10"/>
        <rFont val="Noto Sans"/>
        <family val="2"/>
      </rPr>
      <t xml:space="preserve">学业优秀奖学金二等奖</t>
    </r>
    <r>
      <rPr>
        <sz val="10"/>
        <rFont val="Arial"/>
        <family val="2"/>
      </rPr>
      <t xml:space="preserve">/</t>
    </r>
    <r>
      <rPr>
        <sz val="10"/>
        <rFont val="Noto Sans"/>
        <family val="2"/>
      </rPr>
      <t xml:space="preserve">高顿奖学金</t>
    </r>
  </si>
  <si>
    <r>
      <rPr>
        <sz val="10"/>
        <rFont val="Noto Sans"/>
        <family val="2"/>
      </rPr>
      <t xml:space="preserve">尊敬的老师：您好！我叫曾华，现就读于上海大学食品科学与工程专业，经过三年的学习，连续获得国家励志奖学金，专业排名第一。下面我将简要介绍自己。
一．</t>
    </r>
    <r>
      <rPr>
        <sz val="10"/>
        <rFont val="Arial"/>
        <family val="2"/>
      </rPr>
      <t xml:space="preserve">	</t>
    </r>
    <r>
      <rPr>
        <sz val="10"/>
        <rFont val="Noto Sans"/>
        <family val="2"/>
      </rPr>
      <t xml:space="preserve">学习
上海大学独特的大类招制度使我每一年有不同的生活重点。第三年转专业进入食品专业，找到自己真正的热爱的学科，全身心地投入到学习和科研中，学习生物化学（</t>
    </r>
    <r>
      <rPr>
        <sz val="10"/>
        <rFont val="Arial"/>
        <family val="2"/>
      </rPr>
      <t xml:space="preserve">96</t>
    </r>
    <r>
      <rPr>
        <sz val="10"/>
        <rFont val="Noto Sans"/>
        <family val="2"/>
      </rPr>
      <t xml:space="preserve">）、无机（</t>
    </r>
    <r>
      <rPr>
        <sz val="10"/>
        <rFont val="Arial"/>
        <family val="2"/>
      </rPr>
      <t xml:space="preserve">93</t>
    </r>
    <r>
      <rPr>
        <sz val="10"/>
        <rFont val="Noto Sans"/>
        <family val="2"/>
      </rPr>
      <t xml:space="preserve">）、有机（下</t>
    </r>
    <r>
      <rPr>
        <sz val="10"/>
        <rFont val="Arial"/>
        <family val="2"/>
      </rPr>
      <t xml:space="preserve">93</t>
    </r>
    <r>
      <rPr>
        <sz val="10"/>
        <rFont val="Noto Sans"/>
        <family val="2"/>
      </rPr>
      <t xml:space="preserve">）、食品微生物（</t>
    </r>
    <r>
      <rPr>
        <sz val="10"/>
        <rFont val="Arial"/>
        <family val="2"/>
      </rPr>
      <t xml:space="preserve">91</t>
    </r>
    <r>
      <rPr>
        <sz val="10"/>
        <rFont val="Noto Sans"/>
        <family val="2"/>
      </rPr>
      <t xml:space="preserve">）等，加深对食品专业的认识和热爱。用一年的时间修满两年的专业课程，并取得专业第一的成绩。第二年，在原专业学习数据结构、数据库原理等计算机课程，锻炼逻辑思维和艺术鉴赏能力。第一年学习微积分、英语（六级：</t>
    </r>
    <r>
      <rPr>
        <sz val="10"/>
        <rFont val="Arial"/>
        <family val="2"/>
      </rPr>
      <t xml:space="preserve">526</t>
    </r>
    <r>
      <rPr>
        <sz val="10"/>
        <rFont val="Noto Sans"/>
        <family val="2"/>
      </rPr>
      <t xml:space="preserve">）和物理等课程，积极参与学生和党建工作，担任班级团支书，获得表彰优秀学生工作的“高顿奖学金”，大一结束担任四星级社团负责人和团总支部长。同时称为“入党积极分子”，朝着党员的方向努力。在暑假外出参与社会实践，从事教育行业工作。
二．</t>
    </r>
    <r>
      <rPr>
        <sz val="10"/>
        <rFont val="Arial"/>
        <family val="2"/>
      </rPr>
      <t xml:space="preserve">	</t>
    </r>
    <r>
      <rPr>
        <sz val="10"/>
        <rFont val="Noto Sans"/>
        <family val="2"/>
      </rPr>
      <t xml:space="preserve">科研
进入食品专业后，开始科研的路。参加全国大学生生命科学竞赛，在项目里完成了大部分的实验操作，和队员一起完成论文撰写。并负责结项答辩（详细见科研经历）。在这一次被疫情突然打断的科研经历中，体会到了食品生物行业的重要性以及坚持的重要性。
三．</t>
    </r>
    <r>
      <rPr>
        <sz val="10"/>
        <rFont val="Arial"/>
        <family val="2"/>
      </rPr>
      <t xml:space="preserve">	</t>
    </r>
    <r>
      <rPr>
        <sz val="10"/>
        <rFont val="Noto Sans"/>
        <family val="2"/>
      </rPr>
      <t xml:space="preserve">硕士计划
进入食品专业之前我就了解到了贵校，如果能够有幸进入到贵校深造，我将全身心地投入到科研工作中，第一年给自己建立“科研城堡”的地基，进一步提升基础知识、英语能力。第二年建立好”科研城堡“的基本全貌，完成和并实施自己的项目计划。第三年精装修“科研城堡”，完成毕业设计，用论文等交一个完美的硕士答卷，将对未来的选择权掌握在自己手里。
感谢您在百忙之中阅读我的陈述，希望你给我进入贵校深造的机会</t>
    </r>
  </si>
  <si>
    <t xml:space="preserve">李逸</t>
  </si>
  <si>
    <t xml:space="preserve">1999-08-24</t>
  </si>
  <si>
    <t xml:space="preserve">18953786741</t>
  </si>
  <si>
    <t xml:space="preserve">上海海洋大学</t>
  </si>
  <si>
    <r>
      <rPr>
        <sz val="10"/>
        <rFont val="Arial"/>
        <family val="2"/>
      </rPr>
      <t xml:space="preserve">1</t>
    </r>
    <r>
      <rPr>
        <sz val="10"/>
        <rFont val="Noto Sans"/>
        <family val="2"/>
      </rPr>
      <t xml:space="preserve">、论文：《可降解包装膜的制备及在水蜜桃保鲜中的应用》 （中文核心，一作）
</t>
    </r>
    <r>
      <rPr>
        <sz val="10"/>
        <rFont val="Arial"/>
        <family val="2"/>
      </rPr>
      <t xml:space="preserve">2</t>
    </r>
    <r>
      <rPr>
        <sz val="10"/>
        <rFont val="Noto Sans"/>
        <family val="2"/>
      </rPr>
      <t xml:space="preserve">、发明专利：一种抑菌、防震、吸潮的可降解食品保鲜垫及其制备方法；专利号：</t>
    </r>
    <r>
      <rPr>
        <sz val="10"/>
        <rFont val="Arial"/>
        <family val="2"/>
      </rPr>
      <t xml:space="preserve">201911150154.8
3</t>
    </r>
    <r>
      <rPr>
        <sz val="10"/>
        <rFont val="Noto Sans"/>
        <family val="2"/>
      </rPr>
      <t xml:space="preserve">、全国大学生生命科学竞赛 国家三等奖
</t>
    </r>
    <r>
      <rPr>
        <sz val="10"/>
        <rFont val="Arial"/>
        <family val="2"/>
      </rPr>
      <t xml:space="preserve">4</t>
    </r>
    <r>
      <rPr>
        <sz val="10"/>
        <rFont val="Noto Sans"/>
        <family val="2"/>
      </rPr>
      <t xml:space="preserve">、滴水湖大学生创新创业论坛 二等奖
</t>
    </r>
    <r>
      <rPr>
        <sz val="10"/>
        <rFont val="Arial"/>
        <family val="2"/>
      </rPr>
      <t xml:space="preserve">5</t>
    </r>
    <r>
      <rPr>
        <sz val="10"/>
        <rFont val="Noto Sans"/>
        <family val="2"/>
      </rPr>
      <t xml:space="preserve">、全国大学生物理竞赛 市三等奖
</t>
    </r>
    <r>
      <rPr>
        <sz val="10"/>
        <rFont val="Arial"/>
        <family val="2"/>
      </rPr>
      <t xml:space="preserve">6</t>
    </r>
    <r>
      <rPr>
        <sz val="10"/>
        <rFont val="Noto Sans"/>
        <family val="2"/>
      </rPr>
      <t xml:space="preserve">、全国大学生电子商务挑战赛 市一等奖
</t>
    </r>
    <r>
      <rPr>
        <sz val="10"/>
        <rFont val="Arial"/>
        <family val="2"/>
      </rPr>
      <t xml:space="preserve">6</t>
    </r>
    <r>
      <rPr>
        <sz val="10"/>
        <rFont val="Noto Sans"/>
        <family val="2"/>
      </rPr>
      <t xml:space="preserve">、全国大学生生命科学创新创业大赛 国家一等奖</t>
    </r>
  </si>
  <si>
    <r>
      <rPr>
        <sz val="10"/>
        <rFont val="Arial"/>
        <family val="2"/>
      </rPr>
      <t xml:space="preserve">5</t>
    </r>
    <r>
      <rPr>
        <sz val="10"/>
        <rFont val="Noto Sans"/>
        <family val="2"/>
      </rPr>
      <t xml:space="preserve">次人民奖学金一等奖；</t>
    </r>
    <r>
      <rPr>
        <sz val="10"/>
        <rFont val="Arial"/>
        <family val="2"/>
      </rPr>
      <t xml:space="preserve">4</t>
    </r>
    <r>
      <rPr>
        <sz val="10"/>
        <rFont val="Noto Sans"/>
        <family val="2"/>
      </rPr>
      <t xml:space="preserve">次校先进个人；上海市奖学金；林启仁奖学金；朱元鼎奖学金；发明创造奖；专业成就奖</t>
    </r>
  </si>
  <si>
    <r>
      <rPr>
        <sz val="10"/>
        <rFont val="Noto Sans"/>
        <family val="2"/>
      </rPr>
      <t xml:space="preserve">一、学术背景
我勤奋刻苦，成绩优异。前五学期的绩点为</t>
    </r>
    <r>
      <rPr>
        <sz val="10"/>
        <rFont val="Arial"/>
        <family val="2"/>
      </rPr>
      <t xml:space="preserve">3.91/4.0</t>
    </r>
    <r>
      <rPr>
        <sz val="10"/>
        <rFont val="Noto Sans"/>
        <family val="2"/>
      </rPr>
      <t xml:space="preserve">，成绩排名为</t>
    </r>
    <r>
      <rPr>
        <sz val="10"/>
        <rFont val="Arial"/>
        <family val="2"/>
      </rPr>
      <t xml:space="preserve">1/91</t>
    </r>
    <r>
      <rPr>
        <sz val="10"/>
        <rFont val="Noto Sans"/>
        <family val="2"/>
      </rPr>
      <t xml:space="preserve">，获得多项奖学金、先进个人等荣誉。除专业知识外，我还积极培养自己的计算机运用能力和专业技能，自学通过了全国计算机二级考试。
二、竞赛科研
本科期间，我主持了大创项目《基于改性</t>
    </r>
    <r>
      <rPr>
        <sz val="10"/>
        <rFont val="Arial"/>
        <family val="2"/>
      </rPr>
      <t xml:space="preserve">PLA</t>
    </r>
    <r>
      <rPr>
        <sz val="10"/>
        <rFont val="Noto Sans"/>
        <family val="2"/>
      </rPr>
      <t xml:space="preserve">的新型功能性可降解果蔬保鲜包装》，同时参与了广东省应用植物学重点实验室开放课题《水蜜桃采后保鲜包装的研究》和上海市科委地方院校能力建设项目《功能性可降解果蔬保鲜包装材料的开发与应用》。基于项目研究，我以第一作者身份在中文核心期刊上发表论文</t>
    </r>
    <r>
      <rPr>
        <sz val="10"/>
        <rFont val="Arial"/>
        <family val="2"/>
      </rPr>
      <t xml:space="preserve">1</t>
    </r>
    <r>
      <rPr>
        <sz val="10"/>
        <rFont val="Noto Sans"/>
        <family val="2"/>
      </rPr>
      <t xml:space="preserve">篇，并申请发明专利</t>
    </r>
    <r>
      <rPr>
        <sz val="10"/>
        <rFont val="Arial"/>
        <family val="2"/>
      </rPr>
      <t xml:space="preserve">1</t>
    </r>
    <r>
      <rPr>
        <sz val="10"/>
        <rFont val="Noto Sans"/>
        <family val="2"/>
      </rPr>
      <t xml:space="preserve">项，取得多项国家级、省市级竞赛成果。这些经历培养了我辩证、严谨的思维，掌握了一些基础的科研技能，使我对科研工作产生了浓厚的兴趣。
三、社会实践
除了做好科研和学习，我也积极参加实践活动。曾担任全国学联二十七大代表、校学生常任代表委员会委员，目前任班级团支书。</t>
    </r>
    <r>
      <rPr>
        <sz val="10"/>
        <rFont val="Arial"/>
        <family val="2"/>
      </rPr>
      <t xml:space="preserve">2017-2019</t>
    </r>
    <r>
      <rPr>
        <sz val="10"/>
        <rFont val="Noto Sans"/>
        <family val="2"/>
      </rPr>
      <t xml:space="preserve">年，我连续三年参加上海国际马拉松赛志愿服务，</t>
    </r>
    <r>
      <rPr>
        <sz val="10"/>
        <rFont val="Arial"/>
        <family val="2"/>
      </rPr>
      <t xml:space="preserve">2019-2020</t>
    </r>
    <r>
      <rPr>
        <sz val="10"/>
        <rFont val="Noto Sans"/>
        <family val="2"/>
      </rPr>
      <t xml:space="preserve">年连续两年参加联合国气候变化大会中国青年代表团志愿者项目，组织青年参与气候变化的学习、倡导与行动。
</t>
    </r>
    <r>
      <rPr>
        <sz val="10"/>
        <rFont val="Arial"/>
        <family val="2"/>
      </rPr>
      <t xml:space="preserve">2019</t>
    </r>
    <r>
      <rPr>
        <sz val="10"/>
        <rFont val="Noto Sans"/>
        <family val="2"/>
      </rPr>
      <t xml:space="preserve">年暑假期间，我参加了日本岩手大学游学项目，学习水产品保鲜与加工课程、水产食品保鲜与加工新技术讲座，参观访问东京大学沿岸海洋中心等。这些经历使我开阔了眼界，学习到了更多专业知识，提高了动手实践能力。
四、未来展望
本科的学习和经历让我对食品科学产生浓厚的兴趣，并愈发明确自己未来想要致力于这个方向。因此，我选择报考浙江大学的食品科学与工程专业，并希望能在硕士阶段不断提升自己的专业素养，能够有所成果、有所突破、有所贡献。</t>
    </r>
  </si>
  <si>
    <t xml:space="preserve">莫雅娴</t>
  </si>
  <si>
    <t xml:space="preserve">1999-07-01</t>
  </si>
  <si>
    <t xml:space="preserve">18916159252</t>
  </si>
  <si>
    <r>
      <rPr>
        <sz val="10"/>
        <rFont val="Noto Sans"/>
        <family val="2"/>
      </rPr>
      <t xml:space="preserve">以学生二作发表录用待刊《超声前处理对冷藏海鲈鱼品质及蛋白质特性的影响》在《食品与发酵工业》（已网络首发）</t>
    </r>
    <r>
      <rPr>
        <sz val="10"/>
        <rFont val="Arial"/>
        <family val="2"/>
      </rPr>
      <t xml:space="preserve">;
</t>
    </r>
    <r>
      <rPr>
        <sz val="10"/>
        <rFont val="Noto Sans"/>
        <family val="2"/>
      </rPr>
      <t xml:space="preserve">参加“快速检测单增李斯特菌</t>
    </r>
    <r>
      <rPr>
        <sz val="10"/>
        <rFont val="Arial"/>
        <family val="2"/>
      </rPr>
      <t xml:space="preserve">QCM</t>
    </r>
    <r>
      <rPr>
        <sz val="10"/>
        <rFont val="Noto Sans"/>
        <family val="2"/>
      </rPr>
      <t xml:space="preserve">气体传感器”项目，研制一款便携式</t>
    </r>
    <r>
      <rPr>
        <sz val="10"/>
        <rFont val="Arial"/>
        <family val="2"/>
      </rPr>
      <t xml:space="preserve">QCM</t>
    </r>
    <r>
      <rPr>
        <sz val="10"/>
        <rFont val="Noto Sans"/>
        <family val="2"/>
      </rPr>
      <t xml:space="preserve">气体传感器，在第四届汇创青春产品设计类中获三等奖</t>
    </r>
  </si>
  <si>
    <t xml:space="preserve">获得上海海洋大学优秀学生标兵、优秀学生干部、优秀团员干部；曾参加上海国际马拉松、世界人工智能大会志愿者</t>
  </si>
  <si>
    <t xml:space="preserve">人民奖学金一等奖
汉宝专项奖学金
上海市食品创新大赛最佳展示奖
第四届汇创青春产品设计类三等奖
上海市知行杯社会实践大赛三等奖
第五届全国大学生生命科学大赛创新组三等奖、创业组一等奖</t>
  </si>
  <si>
    <r>
      <rPr>
        <sz val="10"/>
        <rFont val="Noto Sans"/>
        <family val="2"/>
      </rPr>
      <t xml:space="preserve">尊敬的老师：
您好！我是莫雅娴，来自上海海洋大学。我校拥有</t>
    </r>
    <r>
      <rPr>
        <sz val="10"/>
        <rFont val="Arial"/>
        <family val="2"/>
      </rPr>
      <t xml:space="preserve">108</t>
    </r>
    <r>
      <rPr>
        <sz val="10"/>
        <rFont val="Noto Sans"/>
        <family val="2"/>
      </rPr>
      <t xml:space="preserve">多年的历史，是国家“世界一流学科建设高校”。我所就读的食品科学与工程专业是我校乃至国家的“特色重点学科”。在过去三个学年的学习中，我的平均绩点为</t>
    </r>
    <r>
      <rPr>
        <sz val="10"/>
        <rFont val="Arial"/>
        <family val="2"/>
      </rPr>
      <t xml:space="preserve">3.77/4.0</t>
    </r>
    <r>
      <rPr>
        <sz val="10"/>
        <rFont val="Noto Sans"/>
        <family val="2"/>
      </rPr>
      <t xml:space="preserve">。在这期间，我修读的仪器分析、食品加工学、食品营养学等课程不仅使我基本掌握实验仪器的原理与操作，更对食品科学与工程专业有了更深的理解。
出于对食品的热爱，我选择了食品科学与工程专业。在大一期间，我主要将重心放在基础课程的学习上。在大二的时候，我有幸加入学长学姐的创新项目，即“快速检测单增李斯特菌</t>
    </r>
    <r>
      <rPr>
        <sz val="10"/>
        <rFont val="Arial"/>
        <family val="2"/>
      </rPr>
      <t xml:space="preserve">QCM</t>
    </r>
    <r>
      <rPr>
        <sz val="10"/>
        <rFont val="Noto Sans"/>
        <family val="2"/>
      </rPr>
      <t xml:space="preserve">气体传感器”。在该项目中，我主要负责资料的搜集与整理，并撰写项目报告。因此，我的文献阅读能力、文字撰写能力有了提升，且我也意识到快速检测食品中致病菌的仪器正往智能化、便携化、快速化方向发展。
在积累了一定的科研能力后，我开始负责“超声前处理对冷藏海鲈鱼品质及蛋白质特性的影响”项目。在实验期间，我不仅学习了原料的前处理方法、各种指标的测定，更学习到了作为一名研究生应具有的实事求是、精益求精的学术精神。在一系列的实验后，《超声前处理对冷藏海鲈鱼品质及蛋白质特性的影响》论文录用待刊。
如果有幸敲开贵校的大门，并在后续顺利进入贵校攻读研究生。我将主要从以下几个方面做出努力：首先，我将阅读大量文献，从而尽早确定研究课题。其次，我将尽早跟随学长学姐进行实验，在实验中验证理解理论知识。最后，在保证课题的前提下，我也将积极参加各种志愿活动，在服务他人中奉献自己。在日后，若有机会有能力，我也将加入食品科普与食育工作，为食品行业的不断发展贡献力量。
最后，再次感谢老师阅读于此。</t>
    </r>
  </si>
  <si>
    <t xml:space="preserve">李奕</t>
  </si>
  <si>
    <t xml:space="preserve">2000-03-02</t>
  </si>
  <si>
    <t xml:space="preserve">18882824155</t>
  </si>
  <si>
    <t xml:space="preserve">四川农业大学</t>
  </si>
  <si>
    <r>
      <rPr>
        <sz val="10"/>
        <rFont val="Noto Sans"/>
        <family val="2"/>
      </rPr>
      <t xml:space="preserve">论文：以第一作者的身份撰写了《油莎豆油脱胶和脱酸工艺研究》，现于</t>
    </r>
    <r>
      <rPr>
        <sz val="10"/>
        <rFont val="Arial"/>
        <family val="2"/>
      </rPr>
      <t xml:space="preserve">CSCD</t>
    </r>
    <r>
      <rPr>
        <sz val="10"/>
        <rFont val="Noto Sans"/>
        <family val="2"/>
      </rPr>
      <t xml:space="preserve">收录期刊 《食品与发酵工业》在线发表；
以第二作者的身份发表一篇</t>
    </r>
    <r>
      <rPr>
        <sz val="10"/>
        <rFont val="Arial"/>
        <family val="2"/>
      </rPr>
      <t xml:space="preserve">SCI</t>
    </r>
    <r>
      <rPr>
        <sz val="10"/>
        <rFont val="Noto Sans"/>
        <family val="2"/>
      </rPr>
      <t xml:space="preserve">收录论文，现于《</t>
    </r>
    <r>
      <rPr>
        <sz val="10"/>
        <rFont val="Arial"/>
        <family val="2"/>
      </rPr>
      <t xml:space="preserve">Journal of Chromatography A</t>
    </r>
    <r>
      <rPr>
        <sz val="10"/>
        <rFont val="Noto Sans"/>
        <family val="2"/>
      </rPr>
      <t xml:space="preserve">》在线发表。
研究：主持一项国家级大学生创新性实验计划——油沙豆油的精炼及制备生物柴油工艺研究</t>
    </r>
  </si>
  <si>
    <r>
      <rPr>
        <sz val="10"/>
        <rFont val="Noto Sans"/>
        <family val="2"/>
      </rPr>
      <t xml:space="preserve">奖励：
校级优秀学生、优秀共青团干部（</t>
    </r>
    <r>
      <rPr>
        <sz val="10"/>
        <rFont val="Arial"/>
        <family val="2"/>
      </rPr>
      <t xml:space="preserve">2</t>
    </r>
    <r>
      <rPr>
        <sz val="10"/>
        <rFont val="Noto Sans"/>
        <family val="2"/>
      </rPr>
      <t xml:space="preserve">次）、优秀青年志愿者、优秀共青团员、暑期社会实践优秀个人（</t>
    </r>
    <r>
      <rPr>
        <sz val="10"/>
        <rFont val="Arial"/>
        <family val="2"/>
      </rPr>
      <t xml:space="preserve">2</t>
    </r>
    <r>
      <rPr>
        <sz val="10"/>
        <rFont val="Noto Sans"/>
        <family val="2"/>
      </rPr>
      <t xml:space="preserve">次）、四川省大学生综合</t>
    </r>
    <r>
      <rPr>
        <sz val="10"/>
        <rFont val="Arial"/>
        <family val="2"/>
      </rPr>
      <t xml:space="preserve">A</t>
    </r>
    <r>
      <rPr>
        <sz val="10"/>
        <rFont val="Noto Sans"/>
        <family val="2"/>
      </rPr>
      <t xml:space="preserve">级证书等。</t>
    </r>
  </si>
  <si>
    <r>
      <rPr>
        <sz val="10"/>
        <rFont val="Noto Sans"/>
        <family val="2"/>
      </rPr>
      <t xml:space="preserve">一、 个人基本情况 
      大学三年来，我认真学习每一门课程，提高专业素养，目前，必修成绩排名为专业第</t>
    </r>
    <r>
      <rPr>
        <sz val="10"/>
        <rFont val="Arial"/>
        <family val="2"/>
      </rPr>
      <t xml:space="preserve">5/142</t>
    </r>
    <r>
      <rPr>
        <sz val="10"/>
        <rFont val="Noto Sans"/>
        <family val="2"/>
      </rPr>
      <t xml:space="preserve">（</t>
    </r>
    <r>
      <rPr>
        <sz val="10"/>
        <rFont val="Arial"/>
        <family val="2"/>
      </rPr>
      <t xml:space="preserve">3.5 %</t>
    </r>
    <r>
      <rPr>
        <sz val="10"/>
        <rFont val="Noto Sans"/>
        <family val="2"/>
      </rPr>
      <t xml:space="preserve">），综测成绩排名为年级第</t>
    </r>
    <r>
      <rPr>
        <sz val="10"/>
        <rFont val="Arial"/>
        <family val="2"/>
      </rPr>
      <t xml:space="preserve">2/142</t>
    </r>
    <r>
      <rPr>
        <sz val="10"/>
        <rFont val="Noto Sans"/>
        <family val="2"/>
      </rPr>
      <t xml:space="preserve">（</t>
    </r>
    <r>
      <rPr>
        <sz val="10"/>
        <rFont val="Arial"/>
        <family val="2"/>
      </rPr>
      <t xml:space="preserve">1.4%</t>
    </r>
    <r>
      <rPr>
        <sz val="10"/>
        <rFont val="Noto Sans"/>
        <family val="2"/>
      </rPr>
      <t xml:space="preserve">），一次性通过</t>
    </r>
    <r>
      <rPr>
        <sz val="10"/>
        <rFont val="Arial"/>
        <family val="2"/>
      </rPr>
      <t xml:space="preserve">CET-4</t>
    </r>
    <r>
      <rPr>
        <sz val="10"/>
        <rFont val="Noto Sans"/>
        <family val="2"/>
      </rPr>
      <t xml:space="preserve">（</t>
    </r>
    <r>
      <rPr>
        <sz val="10"/>
        <rFont val="Arial"/>
        <family val="2"/>
      </rPr>
      <t xml:space="preserve">541</t>
    </r>
    <r>
      <rPr>
        <sz val="10"/>
        <rFont val="Noto Sans"/>
        <family val="2"/>
      </rPr>
      <t xml:space="preserve">）、</t>
    </r>
    <r>
      <rPr>
        <sz val="10"/>
        <rFont val="Arial"/>
        <family val="2"/>
      </rPr>
      <t xml:space="preserve">CET-6</t>
    </r>
    <r>
      <rPr>
        <sz val="10"/>
        <rFont val="Noto Sans"/>
        <family val="2"/>
      </rPr>
      <t xml:space="preserve">（</t>
    </r>
    <r>
      <rPr>
        <sz val="10"/>
        <rFont val="Arial"/>
        <family val="2"/>
      </rPr>
      <t xml:space="preserve">501</t>
    </r>
    <r>
      <rPr>
        <sz val="10"/>
        <rFont val="Noto Sans"/>
        <family val="2"/>
      </rPr>
      <t xml:space="preserve">）考试并获得计算机二级证书。 
      在思想上，我有正确的三观和较强的思想觉悟，并在</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成为一名中共党员。 
二、研究工作及经历 
      大二上学期进入实验室，参与国家级大学生创新性实验计划——紫色马铃薯全粉汁液黑啤酒酿造工艺及其体外抗氧化功能研究，主要负责优化糖化条件、部分啤酒发酵工艺条件，学习到了文献阅读、自主思考实验过程中产生的问题以及具体的实验操作等技能。 
      大二下学期查阅文献自主设计了项目申报书，并申请到国家级大学生创新性实验计划——油莎豆油的精炼及制备生物柴油工艺研究，实验过程中对实验条件进行优化，学习了气质分析、红外分析和热力学分析等实验操作，并以第一作者的身份撰写了《油莎豆油脱胶和脱酸工艺研究》，现被</t>
    </r>
    <r>
      <rPr>
        <sz val="10"/>
        <rFont val="Arial"/>
        <family val="2"/>
      </rPr>
      <t xml:space="preserve">CSCD</t>
    </r>
    <r>
      <rPr>
        <sz val="10"/>
        <rFont val="Noto Sans"/>
        <family val="2"/>
      </rPr>
      <t xml:space="preserve">收录期刊 《食品与发酵工业》在线发表，同时优化微波超声辅助水酶提取法提取油莎豆油工艺，以第二作者身份发表一篇</t>
    </r>
    <r>
      <rPr>
        <sz val="10"/>
        <rFont val="Arial"/>
        <family val="2"/>
      </rPr>
      <t xml:space="preserve">SCI</t>
    </r>
    <r>
      <rPr>
        <sz val="10"/>
        <rFont val="Noto Sans"/>
        <family val="2"/>
      </rPr>
      <t xml:space="preserve">论文。 
三、个人发展规划 
      食品是多学科的交叉学科，要求有丰富的知识，我将在研究生阶段继续夯实基础知识，提高自身的实践研究能力，根据课题组的研究方向进行文献的阅读、学习与思考，认真完成实验并定时向老师报告工作情况；加强对英语的学习，提高英文文献阅读和撰写能力以及口语表达能力；培养学术视野，在学习中不断丰富自己，形成独立见解，争取在某一方面有所贡献。
      以上是我对自己的简短陈述，感谢老师的审阅。</t>
    </r>
  </si>
  <si>
    <t xml:space="preserve">魏思宇</t>
  </si>
  <si>
    <t xml:space="preserve">1998-12-22</t>
  </si>
  <si>
    <t xml:space="preserve">15984289770</t>
  </si>
  <si>
    <r>
      <rPr>
        <sz val="10"/>
        <rFont val="Noto Sans"/>
        <family val="2"/>
      </rPr>
      <t xml:space="preserve">公开发表</t>
    </r>
    <r>
      <rPr>
        <sz val="10"/>
        <rFont val="Arial"/>
        <family val="2"/>
      </rPr>
      <t xml:space="preserve">SCI</t>
    </r>
    <r>
      <rPr>
        <sz val="10"/>
        <rFont val="Noto Sans"/>
        <family val="2"/>
      </rPr>
      <t xml:space="preserve">论文</t>
    </r>
    <r>
      <rPr>
        <sz val="10"/>
        <rFont val="Arial"/>
        <family val="2"/>
      </rPr>
      <t xml:space="preserve">4</t>
    </r>
    <r>
      <rPr>
        <sz val="10"/>
        <rFont val="Noto Sans"/>
        <family val="2"/>
      </rPr>
      <t xml:space="preserve">篇（第三作者发表</t>
    </r>
    <r>
      <rPr>
        <sz val="10"/>
        <rFont val="Arial"/>
        <family val="2"/>
      </rPr>
      <t xml:space="preserve">3</t>
    </r>
    <r>
      <rPr>
        <sz val="10"/>
        <rFont val="Noto Sans"/>
        <family val="2"/>
      </rPr>
      <t xml:space="preserve">篇，第四作者发表</t>
    </r>
    <r>
      <rPr>
        <sz val="10"/>
        <rFont val="Arial"/>
        <family val="2"/>
      </rPr>
      <t xml:space="preserve">1</t>
    </r>
    <r>
      <rPr>
        <sz val="10"/>
        <rFont val="Noto Sans"/>
        <family val="2"/>
      </rPr>
      <t xml:space="preserve">篇）。大三主持科研兴趣项目《不同提取技术对食用菌多糖结构与功能的影响—以竹荪为例》，已顺利结题，文章投稿中（</t>
    </r>
    <r>
      <rPr>
        <sz val="10"/>
        <rFont val="Arial"/>
        <family val="2"/>
      </rPr>
      <t xml:space="preserve">SCI</t>
    </r>
    <r>
      <rPr>
        <sz val="10"/>
        <rFont val="Noto Sans"/>
        <family val="2"/>
      </rPr>
      <t xml:space="preserve">）；大二参与创新（创业）训练《</t>
    </r>
    <r>
      <rPr>
        <sz val="10"/>
        <rFont val="Arial"/>
        <family val="2"/>
      </rPr>
      <t xml:space="preserve">β-1,3-</t>
    </r>
    <r>
      <rPr>
        <sz val="10"/>
        <rFont val="Noto Sans"/>
        <family val="2"/>
      </rPr>
      <t xml:space="preserve">葡聚糖特异定量检测试剂盒的研发》，入驻本校大学生创新创业孵化园；大一参与科研兴趣项目《</t>
    </r>
    <r>
      <rPr>
        <sz val="10"/>
        <rFont val="Arial"/>
        <family val="2"/>
      </rPr>
      <t xml:space="preserve">β-1,3-</t>
    </r>
    <r>
      <rPr>
        <sz val="10"/>
        <rFont val="Noto Sans"/>
        <family val="2"/>
      </rPr>
      <t xml:space="preserve">葡聚糖的特异荧光检测方法的构建及其应用》，在</t>
    </r>
    <r>
      <rPr>
        <sz val="10"/>
        <rFont val="Arial"/>
        <family val="2"/>
      </rPr>
      <t xml:space="preserve">polymers</t>
    </r>
    <r>
      <rPr>
        <sz val="10"/>
        <rFont val="Noto Sans"/>
        <family val="2"/>
      </rPr>
      <t xml:space="preserve">发表</t>
    </r>
    <r>
      <rPr>
        <sz val="10"/>
        <rFont val="Arial"/>
        <family val="2"/>
      </rPr>
      <t xml:space="preserve">SCI</t>
    </r>
    <r>
      <rPr>
        <sz val="10"/>
        <rFont val="Noto Sans"/>
        <family val="2"/>
      </rPr>
      <t xml:space="preserve">论文一篇（排名第四）</t>
    </r>
  </si>
  <si>
    <r>
      <rPr>
        <sz val="10"/>
        <rFont val="Noto Sans"/>
        <family val="2"/>
      </rPr>
      <t xml:space="preserve">大三：四川省大学生综合素质</t>
    </r>
    <r>
      <rPr>
        <sz val="10"/>
        <rFont val="Arial"/>
        <family val="2"/>
      </rPr>
      <t xml:space="preserve">A</t>
    </r>
    <r>
      <rPr>
        <sz val="10"/>
        <rFont val="Noto Sans"/>
        <family val="2"/>
      </rPr>
      <t xml:space="preserve">级证书、““劲浪体育杯消费者行为分析及实验设计大赛”一等奖、北水杯专业技能大赛”优秀奖；大二：优秀青年志愿者、</t>
    </r>
    <r>
      <rPr>
        <sz val="10"/>
        <rFont val="Arial"/>
        <family val="2"/>
      </rPr>
      <t xml:space="preserve">syb</t>
    </r>
    <r>
      <rPr>
        <sz val="10"/>
        <rFont val="Noto Sans"/>
        <family val="2"/>
      </rPr>
      <t xml:space="preserve">创业培训“优秀学员”等；大一：优秀学生、优秀共青团员</t>
    </r>
  </si>
  <si>
    <r>
      <rPr>
        <sz val="10"/>
        <rFont val="Noto Sans"/>
        <family val="2"/>
      </rPr>
      <t xml:space="preserve">尊敬的老师：
您好！我在本科阶段致力于综合发展自己，认真学习专业知识，</t>
    </r>
    <r>
      <rPr>
        <sz val="10"/>
        <rFont val="Arial"/>
        <family val="2"/>
      </rPr>
      <t xml:space="preserve">GPA</t>
    </r>
    <r>
      <rPr>
        <sz val="10"/>
        <rFont val="Noto Sans"/>
        <family val="2"/>
      </rPr>
      <t xml:space="preserve">：</t>
    </r>
    <r>
      <rPr>
        <sz val="10"/>
        <rFont val="Arial"/>
        <family val="2"/>
      </rPr>
      <t xml:space="preserve">3.79</t>
    </r>
    <r>
      <rPr>
        <sz val="10"/>
        <rFont val="Noto Sans"/>
        <family val="2"/>
      </rPr>
      <t xml:space="preserve">（专业前</t>
    </r>
    <r>
      <rPr>
        <sz val="10"/>
        <rFont val="Arial"/>
        <family val="2"/>
      </rPr>
      <t xml:space="preserve">7%</t>
    </r>
    <r>
      <rPr>
        <sz val="10"/>
        <rFont val="Noto Sans"/>
        <family val="2"/>
      </rPr>
      <t xml:space="preserve">），同时辅修财务管理，拓宽思考的广度。积极投身科研工作，力求学以致用、知行合一，参加科研项目</t>
    </r>
    <r>
      <rPr>
        <sz val="10"/>
        <rFont val="Arial"/>
        <family val="2"/>
      </rPr>
      <t xml:space="preserve">3</t>
    </r>
    <r>
      <rPr>
        <sz val="10"/>
        <rFont val="Noto Sans"/>
        <family val="2"/>
      </rPr>
      <t xml:space="preserve">项，参与发表</t>
    </r>
    <r>
      <rPr>
        <sz val="10"/>
        <rFont val="Arial"/>
        <family val="2"/>
      </rPr>
      <t xml:space="preserve">SCI</t>
    </r>
    <r>
      <rPr>
        <sz val="10"/>
        <rFont val="Noto Sans"/>
        <family val="2"/>
      </rPr>
      <t xml:space="preserve">论文</t>
    </r>
    <r>
      <rPr>
        <sz val="10"/>
        <rFont val="Arial"/>
        <family val="2"/>
      </rPr>
      <t xml:space="preserve">4</t>
    </r>
    <r>
      <rPr>
        <sz val="10"/>
        <rFont val="Noto Sans"/>
        <family val="2"/>
      </rPr>
      <t xml:space="preserve">篇，一篇投稿中。在科研过程中培养了自己阅读文献自主设计实验、动手操作、数据统计与分析、撰写报告的能力，具备了科研学者的基本素养。
不仅如此还积极参加社会实践，尽自己之所能，达社会之所需。前往南郊乡进行母婴营养调研，统计当地母乳喂养情况，宣传父亲在婴儿早期智力发育中的关键作用，制作母婴营养搭配食谱，开展育儿科普和亲子互动活动。走访芦山县雅鱼公司参观雅鱼养殖基地，了解其养殖环境、销售途径，针对存在的问题提出建议并形成报告向政府反馈。同时任职小班班长，提升自己的服务意识和管理能力；任职辩论队队长，在思辨中培养自己辩证思考、提出质疑、解决问题的能力。
我已在本科期间培养了对生物大分子物质研究及功能性食品应用的兴趣，希望能在这一领域继续学习与探索，研究生阶段将在以下三个方面深入：</t>
    </r>
    <r>
      <rPr>
        <sz val="10"/>
        <rFont val="Arial"/>
        <family val="2"/>
      </rPr>
      <t xml:space="preserve">1.</t>
    </r>
    <r>
      <rPr>
        <sz val="10"/>
        <rFont val="Noto Sans"/>
        <family val="2"/>
      </rPr>
      <t xml:space="preserve">学好专业知识，利用好学科工具，广泛阅读英文文献，拓宽自己对学科认识的广度，进一步培养专业素养，在研究生一年级具备文献撰写能力；</t>
    </r>
    <r>
      <rPr>
        <sz val="10"/>
        <rFont val="Arial"/>
        <family val="2"/>
      </rPr>
      <t xml:space="preserve">2.</t>
    </r>
    <r>
      <rPr>
        <sz val="10"/>
        <rFont val="Noto Sans"/>
        <family val="2"/>
      </rPr>
      <t xml:space="preserve">参与对外交流项目与学术论坛，挖掘对于专业的认知深度，在研究生二年级能对自己所学提出专业见地；</t>
    </r>
    <r>
      <rPr>
        <sz val="10"/>
        <rFont val="Arial"/>
        <family val="2"/>
      </rPr>
      <t xml:space="preserve">3.</t>
    </r>
    <r>
      <rPr>
        <sz val="10"/>
        <rFont val="Noto Sans"/>
        <family val="2"/>
      </rPr>
      <t xml:space="preserve">积极关注食品营养与人体健康，向公众宣扬科学营养的膳食结构，进一步探索功能性保健食品的研发与优化，为食品营养与安全贡献自己的绵薄之力。
最后，希望老师能发现我的优点和潜力，给我参加浙江大学研究生推免复试的机会。
敬礼！</t>
    </r>
  </si>
  <si>
    <t xml:space="preserve">刘佳薇</t>
  </si>
  <si>
    <t xml:space="preserve">2000-02-23</t>
  </si>
  <si>
    <t xml:space="preserve">13086368367</t>
  </si>
  <si>
    <t xml:space="preserve">从大二开始帮助师兄师姐做果蔬及畜产品相关实验。
帮助师姐完成《西红柿炖牛腩的工艺优化及品质鉴定》的毕业实验，通过对炖制时间、腌制时间、香料添加量、食盐添加量、番茄酱添加量确定最佳单因素配方条件，再通过四因素三水平的正交实验确定西红柿炖牛腩的最优制作工艺，最后以感官和品质为指标，得到比传统工艺更具营养价值的产品。
完成本人《复合酶解猪骨汤工艺的研究及品质测定》毕业实验。</t>
  </si>
  <si>
    <r>
      <rPr>
        <sz val="10"/>
        <rFont val="Noto Sans"/>
        <family val="2"/>
      </rPr>
      <t xml:space="preserve">四川农业大学</t>
    </r>
    <r>
      <rPr>
        <sz val="10"/>
        <rFont val="Arial"/>
        <family val="2"/>
      </rPr>
      <t xml:space="preserve">2017-2018</t>
    </r>
    <r>
      <rPr>
        <sz val="10"/>
        <rFont val="Noto Sans"/>
        <family val="2"/>
      </rPr>
      <t xml:space="preserve">年度优秀学生、优秀团员、泰合梦想奖学金，</t>
    </r>
    <r>
      <rPr>
        <sz val="10"/>
        <rFont val="Arial"/>
        <family val="2"/>
      </rPr>
      <t xml:space="preserve">2018-2019</t>
    </r>
    <r>
      <rPr>
        <sz val="10"/>
        <rFont val="Noto Sans"/>
        <family val="2"/>
      </rPr>
      <t xml:space="preserve">优秀学生、大北农励志奖学金，</t>
    </r>
    <r>
      <rPr>
        <sz val="10"/>
        <rFont val="Arial"/>
        <family val="2"/>
      </rPr>
      <t xml:space="preserve">2019-2020</t>
    </r>
    <r>
      <rPr>
        <sz val="10"/>
        <rFont val="Noto Sans"/>
        <family val="2"/>
      </rPr>
      <t xml:space="preserve">优秀团员，四川大学生综</t>
    </r>
    <r>
      <rPr>
        <sz val="10"/>
        <rFont val="Arial"/>
        <family val="2"/>
      </rPr>
      <t xml:space="preserve">A</t>
    </r>
    <r>
      <rPr>
        <sz val="10"/>
        <rFont val="Noto Sans"/>
        <family val="2"/>
      </rPr>
      <t xml:space="preserve">认证，四川农业大学专业知识技能大赛三等奖</t>
    </r>
  </si>
  <si>
    <r>
      <rPr>
        <sz val="10"/>
        <rFont val="Noto Sans"/>
        <family val="2"/>
      </rPr>
      <t xml:space="preserve">我叫刘佳薇，现就读于四川农业大学食品学院食品科学与工程专业，综合成绩排名为第</t>
    </r>
    <r>
      <rPr>
        <sz val="10"/>
        <rFont val="Arial"/>
        <family val="2"/>
      </rPr>
      <t xml:space="preserve">7</t>
    </r>
    <r>
      <rPr>
        <sz val="10"/>
        <rFont val="Noto Sans"/>
        <family val="2"/>
      </rPr>
      <t xml:space="preserve">（共</t>
    </r>
    <r>
      <rPr>
        <sz val="10"/>
        <rFont val="Arial"/>
        <family val="2"/>
      </rPr>
      <t xml:space="preserve">138</t>
    </r>
    <r>
      <rPr>
        <sz val="10"/>
        <rFont val="Noto Sans"/>
        <family val="2"/>
      </rPr>
      <t xml:space="preserve">人）并多次获得“优秀学生”及各类奖学金等称号和荣誉。过去三年里我认真学习基础及专业知识，这为我继续在食品方向深造打下基础。
我曾四次组队参加专业相关比赛，包括三次“李锦记杯”学生创新大赛和一次本校的食品制作专业知识技能大赛，从第一次参赛摸索策划案格式、产品配方应包含的内容、感官理化等指标含义的手忙脚乱，到第三次参赛在人员分工、创意搜集等安排方面的从容有序，虽然到第三次比赛时我们仍未入复赛，但每次在过程中所积累的知识和团队合作的经验让人受益良多。我参加的第四次比赛其主题为“鲟鱼肉的利用”，在准备期间，我们系统地了解了鲟鱼肉的做法及其在加工中应注意的问题，发现虽然在理论上鲟鱼的使用途经很多但在实际上其一般清蒸鲜食，保质期太短且便携度太低，于是本团队决定将其制成鱼肉松，为避免产品单调，产品的最终形式被确定为鱼松小贝，为降低小贝的甜腻感，小贝中用作增味和粘合作用的酱也被替换为更加清淡的麻薯。最后凭借此次的创意和以往积累的经验，我们获得了三等奖，这也让我感受到了科研创新的魅力。
我也十分看重自身综合素质的培养，曾在大一时与部门成员一起协助策划举办了双选会、优秀校友交流会等活动并在大三时担任小班团支部书记。在社会实践方面，大二暑期，本人所在团队组织部分周边小学同学在本校实验室开展食品相关夏令营活动，并获校级优秀团队。
从大二开始，我前后帮助了多个师兄师姐完成各种实验，主要方向为果蔬加工、畜产品加工，大三时选定毕业实验的题目为畜产品加工方向并已完成实验，也希望自己能在这个方向继续深造。</t>
    </r>
  </si>
  <si>
    <t xml:space="preserve">刘欣宁</t>
  </si>
  <si>
    <t xml:space="preserve">13551095450</t>
  </si>
  <si>
    <r>
      <rPr>
        <sz val="10"/>
        <rFont val="Noto Sans"/>
        <family val="2"/>
      </rPr>
      <t xml:space="preserve">全豆豆浆的品质优化：跟随研究生师姐，通过超声波、高压均质等手段处理全豆豆浆，测定了</t>
    </r>
    <r>
      <rPr>
        <sz val="10"/>
        <rFont val="Arial"/>
        <family val="2"/>
      </rPr>
      <t xml:space="preserve">zeta</t>
    </r>
    <r>
      <rPr>
        <sz val="10"/>
        <rFont val="Noto Sans"/>
        <family val="2"/>
      </rPr>
      <t xml:space="preserve">电位、蛋白组成、流变学特性等指标，夯实了实验基础，掌握了仪器使用方法，现正在论文撰写阶段。
高速剪切对全豆豆浆品质的影响：选择高速剪切手段处理全豆豆浆，通过单因素实验、正交实验，以豆浆稳定性为评价指标，探究最佳工艺条件，并测定处理前后全豆豆浆可溶性蛋白质、还原糖、粒径等指标变化，现正在论文撰写阶段。</t>
    </r>
  </si>
  <si>
    <r>
      <rPr>
        <sz val="10"/>
        <rFont val="Noto Sans"/>
        <family val="2"/>
      </rPr>
      <t xml:space="preserve">四川省大学生综</t>
    </r>
    <r>
      <rPr>
        <sz val="10"/>
        <rFont val="Arial"/>
        <family val="2"/>
      </rPr>
      <t xml:space="preserve">A</t>
    </r>
    <r>
      <rPr>
        <sz val="10"/>
        <rFont val="Noto Sans"/>
        <family val="2"/>
      </rPr>
      <t xml:space="preserve">证书、校级优秀志愿者、“认证杯”数模竞赛省二等奖、泰合</t>
    </r>
    <r>
      <rPr>
        <sz val="10"/>
        <rFont val="Arial"/>
        <family val="2"/>
      </rPr>
      <t xml:space="preserve">.</t>
    </r>
    <r>
      <rPr>
        <sz val="10"/>
        <rFont val="Noto Sans"/>
        <family val="2"/>
      </rPr>
      <t xml:space="preserve">梦想奖学金、优秀学生、优秀学生干部、模拟面试大赛三等奖、“正大杯”大学生双创实战营销大赛省级二等奖、强生未来精英挑战赛校赛第二名</t>
    </r>
  </si>
  <si>
    <r>
      <rPr>
        <sz val="10"/>
        <rFont val="Noto Sans"/>
        <family val="2"/>
      </rPr>
      <t xml:space="preserve">一、个人基本情况
我是四川成都人</t>
    </r>
    <r>
      <rPr>
        <sz val="10"/>
        <rFont val="Arial"/>
        <family val="2"/>
      </rPr>
      <t xml:space="preserve">,</t>
    </r>
    <r>
      <rPr>
        <sz val="10"/>
        <rFont val="Noto Sans"/>
        <family val="2"/>
      </rPr>
      <t xml:space="preserve">现为四川农业大学食品学院食品科学与工程专业学子。在坚持不懈的努力下，我的学习成绩位列专业第三（</t>
    </r>
    <r>
      <rPr>
        <sz val="10"/>
        <rFont val="Arial"/>
        <family val="2"/>
      </rPr>
      <t xml:space="preserve">2.17%</t>
    </r>
    <r>
      <rPr>
        <sz val="10"/>
        <rFont val="Noto Sans"/>
        <family val="2"/>
      </rPr>
      <t xml:space="preserve">）。迄今为止通过了</t>
    </r>
    <r>
      <rPr>
        <sz val="10"/>
        <rFont val="Arial"/>
        <family val="2"/>
      </rPr>
      <t xml:space="preserve">CET-4</t>
    </r>
    <r>
      <rPr>
        <sz val="10"/>
        <rFont val="Noto Sans"/>
        <family val="2"/>
      </rPr>
      <t xml:space="preserve">、</t>
    </r>
    <r>
      <rPr>
        <sz val="10"/>
        <rFont val="Arial"/>
        <family val="2"/>
      </rPr>
      <t xml:space="preserve">CET-6</t>
    </r>
    <r>
      <rPr>
        <sz val="10"/>
        <rFont val="Noto Sans"/>
        <family val="2"/>
      </rPr>
      <t xml:space="preserve">考试，</t>
    </r>
    <r>
      <rPr>
        <sz val="10"/>
        <rFont val="Arial"/>
        <family val="2"/>
      </rPr>
      <t xml:space="preserve">CET-6</t>
    </r>
    <r>
      <rPr>
        <sz val="10"/>
        <rFont val="Noto Sans"/>
        <family val="2"/>
      </rPr>
      <t xml:space="preserve">口语</t>
    </r>
    <r>
      <rPr>
        <sz val="10"/>
        <rFont val="Arial"/>
        <family val="2"/>
      </rPr>
      <t xml:space="preserve">B</t>
    </r>
    <r>
      <rPr>
        <sz val="10"/>
        <rFont val="Noto Sans"/>
        <family val="2"/>
      </rPr>
      <t xml:space="preserve">等级，并正在备考日语</t>
    </r>
    <r>
      <rPr>
        <sz val="10"/>
        <rFont val="Arial"/>
        <family val="2"/>
      </rPr>
      <t xml:space="preserve">N2</t>
    </r>
    <r>
      <rPr>
        <sz val="10"/>
        <rFont val="Noto Sans"/>
        <family val="2"/>
      </rPr>
      <t xml:space="preserve">考试。我取得的成绩不能完全说明我的能力，但它反映出我的学习态度是端正认真的。
日常生活中，我常常弹奏古筝、阅读书籍、外出旅行。弹奏古筝让我放松心情，愉悦身心；阅读书籍使我升华自己，拓宽视野；平时我喜欢和家人、朋友一起旅行，享受不同美景的风韵。
二、科研经历
在大二，我加入了实验室，跟随研究生师姐做实验，题目为：全豆豆浆的品质优化，为探究全豆豆浆品质优化的最佳处理办法，尝试了超声波，高压均质等处理方法，之后分别测定了表面疏水性、流变学特性、巯基等指标，根据数据，探究最佳处理条件，分析实验结果，现在撰写论文阶段。
在大三，我开始了毕业实验，题目为：高速剪切对全豆豆浆品质的影响，选择高速剪切进行处理，进行单因素实验，以豆浆稳定性为评价指标，进行四因素三水平正交实验。使用</t>
    </r>
    <r>
      <rPr>
        <sz val="10"/>
        <rFont val="Arial"/>
        <family val="2"/>
      </rPr>
      <t xml:space="preserve">SPSS</t>
    </r>
    <r>
      <rPr>
        <sz val="10"/>
        <rFont val="Noto Sans"/>
        <family val="2"/>
      </rPr>
      <t xml:space="preserve">、</t>
    </r>
    <r>
      <rPr>
        <sz val="10"/>
        <rFont val="Arial"/>
        <family val="2"/>
      </rPr>
      <t xml:space="preserve">Origin</t>
    </r>
    <r>
      <rPr>
        <sz val="10"/>
        <rFont val="Noto Sans"/>
        <family val="2"/>
      </rPr>
      <t xml:space="preserve">等软件进行数据分析，找到最佳工艺条件，并测定指标变化。最后讨论结果，撰写论文。
三、研究生规划
此次我申请的是食品安全与营养专业，在本科期间，我的研究方向偏向于工艺优化，侧重点在于找到最佳工艺条件，对其中生理活性物质的了解不够深入。所以，我想在研究生阶段，掌握更多食品营养相关专业知识，拓宽科研思路，为在生产上的实践夯实基础。
如果陈述中关于专业知识有些错误，也诚挚地希望老师能够进行批评与指正，学生感激不已。最后再次恳请各位老师，给予我参加此次预推免活动的机会，谢谢老师！</t>
    </r>
  </si>
  <si>
    <t xml:space="preserve">易秋菊</t>
  </si>
  <si>
    <t xml:space="preserve">1999-06-27</t>
  </si>
  <si>
    <t xml:space="preserve">17321913101</t>
  </si>
  <si>
    <r>
      <rPr>
        <sz val="10"/>
        <rFont val="Noto Sans"/>
        <family val="2"/>
      </rPr>
      <t xml:space="preserve">发明专利，《一种高富含膳食纤维蓝莓饮料及其制备方法》，审中</t>
    </r>
    <r>
      <rPr>
        <sz val="10"/>
        <rFont val="Arial"/>
        <family val="2"/>
      </rPr>
      <t xml:space="preserve">-</t>
    </r>
    <r>
      <rPr>
        <sz val="10"/>
        <rFont val="Noto Sans"/>
        <family val="2"/>
      </rPr>
      <t xml:space="preserve">实审，第六作者；
发明专利，《一种豆渣膳食纤维可食性包装复合膜的制备方法》，审中</t>
    </r>
    <r>
      <rPr>
        <sz val="10"/>
        <rFont val="Arial"/>
        <family val="2"/>
      </rPr>
      <t xml:space="preserve">-</t>
    </r>
    <r>
      <rPr>
        <sz val="10"/>
        <rFont val="Noto Sans"/>
        <family val="2"/>
      </rPr>
      <t xml:space="preserve">实审，第五作者；
发明专利，《一种高纤橙汁饮料的制备方法》，审中</t>
    </r>
    <r>
      <rPr>
        <sz val="10"/>
        <rFont val="Arial"/>
        <family val="2"/>
      </rPr>
      <t xml:space="preserve">-</t>
    </r>
    <r>
      <rPr>
        <sz val="10"/>
        <rFont val="Noto Sans"/>
        <family val="2"/>
      </rPr>
      <t xml:space="preserve">实审，第七作者；
发明专利，《一种功能性玫瑰花茶饮料的制备方法》，审中</t>
    </r>
    <r>
      <rPr>
        <sz val="10"/>
        <rFont val="Arial"/>
        <family val="2"/>
      </rPr>
      <t xml:space="preserve">-</t>
    </r>
    <r>
      <rPr>
        <sz val="10"/>
        <rFont val="Noto Sans"/>
        <family val="2"/>
      </rPr>
      <t xml:space="preserve">实审，第六作者。</t>
    </r>
  </si>
  <si>
    <r>
      <rPr>
        <sz val="10"/>
        <rFont val="Noto Sans"/>
        <family val="2"/>
      </rPr>
      <t xml:space="preserve">其他获奖：四川省综合素质</t>
    </r>
    <r>
      <rPr>
        <sz val="10"/>
        <rFont val="Arial"/>
        <family val="2"/>
      </rPr>
      <t xml:space="preserve">A</t>
    </r>
    <r>
      <rPr>
        <sz val="10"/>
        <rFont val="Noto Sans"/>
        <family val="2"/>
      </rPr>
      <t xml:space="preserve">级证书；“互联网</t>
    </r>
    <r>
      <rPr>
        <sz val="10"/>
        <rFont val="Arial"/>
        <family val="2"/>
      </rPr>
      <t xml:space="preserve">+”</t>
    </r>
    <r>
      <rPr>
        <sz val="10"/>
        <rFont val="Noto Sans"/>
        <family val="2"/>
      </rPr>
      <t xml:space="preserve">校赛二等奖；“挑战杯”校赛三等奖；大学生创新创业大赛校内预选赛三等奖。
注：因第六学期学习成绩仍未公布，故提交的成绩单为前五学期成绩，望见谅！</t>
    </r>
  </si>
  <si>
    <r>
      <rPr>
        <sz val="10"/>
        <rFont val="Noto Sans"/>
        <family val="2"/>
      </rPr>
      <t xml:space="preserve">暑期社会实践先进个人；优秀学生；优秀学生干部；优秀共青团干部；国家励志奖学金；“互联网</t>
    </r>
    <r>
      <rPr>
        <sz val="10"/>
        <rFont val="Arial"/>
        <family val="2"/>
      </rPr>
      <t xml:space="preserve">+”</t>
    </r>
    <r>
      <rPr>
        <sz val="10"/>
        <rFont val="Noto Sans"/>
        <family val="2"/>
      </rPr>
      <t xml:space="preserve">创新创业大赛省赛铜奖；四川省食品营养产业青年人才产学研创新设计大赛一等奖；李锦记学生创新大赛优秀奖等。</t>
    </r>
  </si>
  <si>
    <r>
      <rPr>
        <sz val="10"/>
        <rFont val="Noto Sans"/>
        <family val="2"/>
      </rPr>
      <t xml:space="preserve">我叫易秋菊，来自四川农业大学食品学院，本科专业为食品质量与安全。从高中开始我就对浙江大学充满向往，预计能获得保研名额，故尝试申请浙江大学的免试研究生，希望能够进入贵校进行深入的学习研究。
大学期间，我积极参加科研活动，不断提高自己的综合素质。
大一参与了包括《可溶性膳食纤维功能饮料》、《膳食纤维新型环保食品包装复合膜的研发与推广应用》等在内的项目，掌握了一定的实验基础，了解到了功能性成分的研发价值。期间作为成员尝试了论文和专利的撰写、也获得了一些竞赛奖励，参与撰写发明专利《一种高富含膳食纤维蓝莓饮料及其制备方法》、《一种豆渣膳食纤维可食性包装复合膜的制备方法》等均在复审中，获得了包括四川省第四届“互联网</t>
    </r>
    <r>
      <rPr>
        <sz val="10"/>
        <rFont val="Arial"/>
        <family val="2"/>
      </rPr>
      <t xml:space="preserve">+”</t>
    </r>
    <r>
      <rPr>
        <sz val="10"/>
        <rFont val="Noto Sans"/>
        <family val="2"/>
      </rPr>
      <t xml:space="preserve">大学生创新创业大赛省赛铜奖、李锦记学生创新大赛优秀奖等竞赛奖励。在产品研发与加工过程中，发现自己有着较强的自学能力，能够克服困难，不断前进。大二阶段，认为自己所学知识实在浅薄，故主动联系导师，希望能够有加入实验室深入学习的机会，最终成功加入并跟着研究生师姐做项目，与研究生们相处融洽，期间申请并主持校级创业实践项目《不同菌株配比的</t>
    </r>
    <r>
      <rPr>
        <sz val="10"/>
        <rFont val="Arial"/>
        <family val="2"/>
      </rPr>
      <t xml:space="preserve">EPS</t>
    </r>
    <r>
      <rPr>
        <sz val="10"/>
        <rFont val="Noto Sans"/>
        <family val="2"/>
      </rPr>
      <t xml:space="preserve">酸面团制品的开发与推广》。
丰富的经历为我的大学生活增添了亮丽的色彩，也让我明白科研是一条曲折的道路，但收获的成就感也必将战胜沿途的崎岖。我认为自己具备科研所需要的态度和能力，能够用踏实严谨的态度对待科研。未来我希望能够去往自己向往的平台继续专业领域的深入研究，也有信心开启人生下一个阶段的探索与学习。若能进入贵校继续深造，研究生期间我将加强专业知识和专业英语方面的自主学习，积极协助导师完成科研和其他课题项目，扎实推进科学研究与创新能力的培养。</t>
    </r>
  </si>
  <si>
    <t xml:space="preserve">郑燕</t>
  </si>
  <si>
    <t xml:space="preserve">18383576350</t>
  </si>
  <si>
    <r>
      <rPr>
        <sz val="10"/>
        <rFont val="Noto Sans"/>
        <family val="2"/>
      </rPr>
      <t xml:space="preserve">以第二作者分别在《</t>
    </r>
    <r>
      <rPr>
        <sz val="10"/>
        <rFont val="Arial"/>
        <family val="2"/>
      </rPr>
      <t xml:space="preserve">Carbohydrate Polymers</t>
    </r>
    <r>
      <rPr>
        <sz val="10"/>
        <rFont val="Noto Sans"/>
        <family val="2"/>
      </rPr>
      <t xml:space="preserve">》（中科院</t>
    </r>
    <r>
      <rPr>
        <sz val="10"/>
        <rFont val="Arial"/>
        <family val="2"/>
      </rPr>
      <t xml:space="preserve">1</t>
    </r>
    <r>
      <rPr>
        <sz val="10"/>
        <rFont val="Noto Sans"/>
        <family val="2"/>
      </rPr>
      <t xml:space="preserve">区，</t>
    </r>
    <r>
      <rPr>
        <sz val="10"/>
        <rFont val="Arial"/>
        <family val="2"/>
      </rPr>
      <t xml:space="preserve">TOP</t>
    </r>
    <r>
      <rPr>
        <sz val="10"/>
        <rFont val="Noto Sans"/>
        <family val="2"/>
      </rPr>
      <t xml:space="preserve">期刊）、《</t>
    </r>
    <r>
      <rPr>
        <sz val="10"/>
        <rFont val="Arial"/>
        <family val="2"/>
      </rPr>
      <t xml:space="preserve">Colloids and Surfaces B:Biointerfaces</t>
    </r>
    <r>
      <rPr>
        <sz val="10"/>
        <rFont val="Noto Sans"/>
        <family val="2"/>
      </rPr>
      <t xml:space="preserve">》发表</t>
    </r>
    <r>
      <rPr>
        <sz val="10"/>
        <rFont val="Arial"/>
        <family val="2"/>
      </rPr>
      <t xml:space="preserve">SCI</t>
    </r>
    <r>
      <rPr>
        <sz val="10"/>
        <rFont val="Noto Sans"/>
        <family val="2"/>
      </rPr>
      <t xml:space="preserve">论文两篇（一篇已见刊，一篇复审中）；以第一作者发表中文论文一篇（已录用）；发表发明专利共七篇，实用新型专利四篇。</t>
    </r>
  </si>
  <si>
    <t xml:space="preserve">科创经历：参加一项国家级创业实践项目和四川省科技创苗子工程培育项目；主持一项省级大学生创新训练计划项目、一项校级创业实践计划项目和大学生创业大赛重点项目；担任雅安市膳本源科技有限公司法人</t>
  </si>
  <si>
    <r>
      <rPr>
        <sz val="10"/>
        <rFont val="Noto Sans"/>
        <family val="2"/>
      </rPr>
      <t xml:space="preserve">第六届“互联网</t>
    </r>
    <r>
      <rPr>
        <sz val="10"/>
        <rFont val="Arial"/>
        <family val="2"/>
      </rPr>
      <t xml:space="preserve">+”</t>
    </r>
    <r>
      <rPr>
        <sz val="10"/>
        <rFont val="Noto Sans"/>
        <family val="2"/>
      </rPr>
      <t xml:space="preserve">大学生创新创业大赛省赛银奖；四川省综合素质</t>
    </r>
    <r>
      <rPr>
        <sz val="10"/>
        <rFont val="Arial"/>
        <family val="2"/>
      </rPr>
      <t xml:space="preserve">A</t>
    </r>
    <r>
      <rPr>
        <sz val="10"/>
        <rFont val="Noto Sans"/>
        <family val="2"/>
      </rPr>
      <t xml:space="preserve">级证书；全国大学生创新创业大赛校内预选赛银奖；“挑战杯”校赛三等奖；校级优秀共青团干部，优秀共青团员，优秀学生干部；恒天然奖学金；先进个人</t>
    </r>
  </si>
  <si>
    <r>
      <rPr>
        <sz val="10"/>
        <rFont val="Noto Sans"/>
        <family val="2"/>
      </rPr>
      <t xml:space="preserve">我叫郑燕，来自安徽凤阳，接下来，我将就自身个人情况进行简单阐述：
一、专业学习
课程学习上，谦虚谨慎，扎实稳进。大学期间，我在专业领域学习中从未松懈，勤奋刻苦，认真钻研，学习成绩在专业中名列前茅。曾多次获得校级优秀共青团员、学生干部等荣誉称号，并荣获校级“恒天然”奖学金，同时顺利通过了英语四、六级水平考试。在校期间，注重综合素质培养，曾担任过小班学习委员、学院团委双创部部长、班主任助理、党支部组织委员等职位，为人品行端正，沉稳细心；工作踏实能干，以身作则。
二、科创经历
其次，在科研上，潜心钻研，精益求精。大二下学期，在学院林德荣副教授的指导下，申请主持一项省级大学生创新训练计划项目，其研究课题为“纳米硅气凝胶新型复合膜的制备及其理化性质、结构表征与对溴氰菊酯农药残留的吸附应用分析”。负责实验研究、数据分析、研究结论撰写，团队科研潜能得以激发、知识领域得以拓宽。同时，通过阅读大量文献和实验操作，数据处理分析等过程，在摸索着熟练掌握各类专业数据处理工具，提升了自身实验设计与数据处理能力。
在科技创新基础上，也注重科技成果转化。作为“膳本源”创业项目负责人，我也积极带领团队参加了一系列创新创业竞赛，成功入驻了学校创新创业孵化园基地并主持一项校级创业实践计划项目。先后荣获重第十六届“挑战杯”校级重点项目与第六届“互联网</t>
    </r>
    <r>
      <rPr>
        <sz val="10"/>
        <rFont val="Arial"/>
        <family val="2"/>
      </rPr>
      <t xml:space="preserve">+”</t>
    </r>
    <r>
      <rPr>
        <sz val="10"/>
        <rFont val="Noto Sans"/>
        <family val="2"/>
      </rPr>
      <t xml:space="preserve">省级银奖；校级创业课题二等奖两次、三等奖一次、优秀奖两次等优秀奖项；共发表</t>
    </r>
    <r>
      <rPr>
        <sz val="10"/>
        <rFont val="Arial"/>
        <family val="2"/>
      </rPr>
      <t xml:space="preserve">SCI</t>
    </r>
    <r>
      <rPr>
        <sz val="10"/>
        <rFont val="Noto Sans"/>
        <family val="2"/>
      </rPr>
      <t xml:space="preserve">论文</t>
    </r>
    <r>
      <rPr>
        <sz val="10"/>
        <rFont val="Arial"/>
        <family val="2"/>
      </rPr>
      <t xml:space="preserve">2</t>
    </r>
    <r>
      <rPr>
        <sz val="10"/>
        <rFont val="Noto Sans"/>
        <family val="2"/>
      </rPr>
      <t xml:space="preserve">篇，</t>
    </r>
    <r>
      <rPr>
        <sz val="10"/>
        <rFont val="Arial"/>
        <family val="2"/>
      </rPr>
      <t xml:space="preserve">CSCD</t>
    </r>
    <r>
      <rPr>
        <sz val="10"/>
        <rFont val="Noto Sans"/>
        <family val="2"/>
      </rPr>
      <t xml:space="preserve">中文核心期刊论文</t>
    </r>
    <r>
      <rPr>
        <sz val="10"/>
        <rFont val="Arial"/>
        <family val="2"/>
      </rPr>
      <t xml:space="preserve">1</t>
    </r>
    <r>
      <rPr>
        <sz val="10"/>
        <rFont val="Noto Sans"/>
        <family val="2"/>
      </rPr>
      <t xml:space="preserve">篇，发表项目相关专利</t>
    </r>
    <r>
      <rPr>
        <sz val="10"/>
        <rFont val="Arial"/>
        <family val="2"/>
      </rPr>
      <t xml:space="preserve">11</t>
    </r>
    <r>
      <rPr>
        <sz val="10"/>
        <rFont val="Noto Sans"/>
        <family val="2"/>
      </rPr>
      <t xml:space="preserve">篇（</t>
    </r>
    <r>
      <rPr>
        <sz val="10"/>
        <rFont val="Arial"/>
        <family val="2"/>
      </rPr>
      <t xml:space="preserve">2</t>
    </r>
    <r>
      <rPr>
        <sz val="10"/>
        <rFont val="Noto Sans"/>
        <family val="2"/>
      </rPr>
      <t xml:space="preserve">篇已授权，</t>
    </r>
    <r>
      <rPr>
        <sz val="10"/>
        <rFont val="Arial"/>
        <family val="2"/>
      </rPr>
      <t xml:space="preserve">9</t>
    </r>
    <r>
      <rPr>
        <sz val="10"/>
        <rFont val="Noto Sans"/>
        <family val="2"/>
      </rPr>
      <t xml:space="preserve">篇在审中）。
如果我有幸被录取，我定当勤奋努力，怀揣着一颗开拓创新的心，用心经营，做出属于我自己的成绩。</t>
    </r>
  </si>
  <si>
    <t xml:space="preserve">张锦</t>
  </si>
  <si>
    <t xml:space="preserve">1999-08-18</t>
  </si>
  <si>
    <t xml:space="preserve">15282711716</t>
  </si>
  <si>
    <r>
      <rPr>
        <sz val="10"/>
        <rFont val="Arial"/>
        <family val="2"/>
      </rPr>
      <t xml:space="preserve">2019</t>
    </r>
    <r>
      <rPr>
        <sz val="10"/>
        <rFont val="Noto Sans"/>
        <family val="2"/>
      </rPr>
      <t xml:space="preserve">年参加实验项目</t>
    </r>
    <r>
      <rPr>
        <sz val="10"/>
        <rFont val="Arial"/>
        <family val="2"/>
      </rPr>
      <t xml:space="preserve">:</t>
    </r>
    <r>
      <rPr>
        <sz val="10"/>
        <rFont val="Noto Sans"/>
        <family val="2"/>
      </rPr>
      <t xml:space="preserve">多种改良卤制工艺的应用对卤汤及酱卤牛肉品质的影响</t>
    </r>
  </si>
  <si>
    <r>
      <rPr>
        <sz val="10"/>
        <rFont val="Arial"/>
        <family val="2"/>
      </rPr>
      <t xml:space="preserve">2017-2018</t>
    </r>
    <r>
      <rPr>
        <sz val="10"/>
        <rFont val="Noto Sans"/>
        <family val="2"/>
      </rPr>
      <t xml:space="preserve">四川农业大学优秀学生
</t>
    </r>
    <r>
      <rPr>
        <sz val="10"/>
        <rFont val="Arial"/>
        <family val="2"/>
      </rPr>
      <t xml:space="preserve">2017-2018</t>
    </r>
    <r>
      <rPr>
        <sz val="10"/>
        <rFont val="Noto Sans"/>
        <family val="2"/>
      </rPr>
      <t xml:space="preserve">社会实践先进个人
</t>
    </r>
    <r>
      <rPr>
        <sz val="10"/>
        <rFont val="Arial"/>
        <family val="2"/>
      </rPr>
      <t xml:space="preserve">2017-2018 </t>
    </r>
    <r>
      <rPr>
        <sz val="10"/>
        <rFont val="Noto Sans"/>
        <family val="2"/>
      </rPr>
      <t xml:space="preserve">国家励志奖学金
</t>
    </r>
    <r>
      <rPr>
        <sz val="10"/>
        <rFont val="Arial"/>
        <family val="2"/>
      </rPr>
      <t xml:space="preserve">2018-2019</t>
    </r>
    <r>
      <rPr>
        <sz val="10"/>
        <rFont val="Noto Sans"/>
        <family val="2"/>
      </rPr>
      <t xml:space="preserve">四川农业大学优秀学生
</t>
    </r>
    <r>
      <rPr>
        <sz val="10"/>
        <rFont val="Arial"/>
        <family val="2"/>
      </rPr>
      <t xml:space="preserve">2018-2019 </t>
    </r>
    <r>
      <rPr>
        <sz val="10"/>
        <rFont val="Noto Sans"/>
        <family val="2"/>
      </rPr>
      <t xml:space="preserve">国家励志奖学金</t>
    </r>
  </si>
  <si>
    <r>
      <rPr>
        <sz val="10"/>
        <rFont val="Noto Sans"/>
        <family val="2"/>
      </rPr>
      <t xml:space="preserve">尊敬的老师，您好！我叫张锦，我的个人自述如下：
一、学术背景
       </t>
    </r>
    <r>
      <rPr>
        <sz val="10"/>
        <rFont val="Arial"/>
        <family val="2"/>
      </rPr>
      <t xml:space="preserve">2017</t>
    </r>
    <r>
      <rPr>
        <sz val="10"/>
        <rFont val="Noto Sans"/>
        <family val="2"/>
      </rPr>
      <t xml:space="preserve">年考入四川农业大学食品学院就读食品科学与工程专业，本科前三年学习的主要专业课程有食品营养学、食品微生物学、食品安全学、食品化学、园艺产品贮藏运销学、食品工艺学、食品工程原理等，随着专业知识水平的不断提升，自己深知在科研过程中只懂反应理论是不行的，只有理论联系实践才能更有效准确的做出成果，我食品科学与工程方面 兴趣浓厚，非常希望自己能在这个领域学习，使自己的能力在这一方面有所提高。
二、学习情况
       在三年的学习中，本人目标学习明确，本科前三年必修加权成绩排名专业第一，通过了英语四级，具备一定的听说读写能力。大学期间所获奖项如下：
</t>
    </r>
    <r>
      <rPr>
        <sz val="10"/>
        <rFont val="Arial"/>
        <family val="2"/>
      </rPr>
      <t xml:space="preserve">2017-2018 </t>
    </r>
    <r>
      <rPr>
        <sz val="10"/>
        <rFont val="Noto Sans"/>
        <family val="2"/>
      </rPr>
      <t xml:space="preserve">四川农业大学优秀学生
</t>
    </r>
    <r>
      <rPr>
        <sz val="10"/>
        <rFont val="Arial"/>
        <family val="2"/>
      </rPr>
      <t xml:space="preserve">2017-2018 </t>
    </r>
    <r>
      <rPr>
        <sz val="10"/>
        <rFont val="Noto Sans"/>
        <family val="2"/>
      </rPr>
      <t xml:space="preserve">社会实践先进个人
</t>
    </r>
    <r>
      <rPr>
        <sz val="10"/>
        <rFont val="Arial"/>
        <family val="2"/>
      </rPr>
      <t xml:space="preserve">2017-2018 </t>
    </r>
    <r>
      <rPr>
        <sz val="10"/>
        <rFont val="Noto Sans"/>
        <family val="2"/>
      </rPr>
      <t xml:space="preserve">国家励志奖学金
</t>
    </r>
    <r>
      <rPr>
        <sz val="10"/>
        <rFont val="Arial"/>
        <family val="2"/>
      </rPr>
      <t xml:space="preserve">2018-2019 </t>
    </r>
    <r>
      <rPr>
        <sz val="10"/>
        <rFont val="Noto Sans"/>
        <family val="2"/>
      </rPr>
      <t xml:space="preserve">四川农业大学优秀学生
</t>
    </r>
    <r>
      <rPr>
        <sz val="10"/>
        <rFont val="Arial"/>
        <family val="2"/>
      </rPr>
      <t xml:space="preserve">2018-2019 </t>
    </r>
    <r>
      <rPr>
        <sz val="10"/>
        <rFont val="Noto Sans"/>
        <family val="2"/>
      </rPr>
      <t xml:space="preserve">国家励志奖学金
三、科研情况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参与实验项目一项，项目名称：多种改良卤制工艺的应用对卤汤及酱卤牛肉品质的影响
四、硕士期间的学习计划
</t>
    </r>
    <r>
      <rPr>
        <sz val="10"/>
        <rFont val="Arial"/>
        <family val="2"/>
      </rPr>
      <t xml:space="preserve">1</t>
    </r>
    <r>
      <rPr>
        <sz val="10"/>
        <rFont val="Noto Sans"/>
        <family val="2"/>
      </rPr>
      <t xml:space="preserve">、努力学好专业知识，积极阅读导师研究方向的相关论著，勤于思考，在理解的基础上尝试提出新的问题，并尝试着解决问题；
</t>
    </r>
    <r>
      <rPr>
        <sz val="10"/>
        <rFont val="Arial"/>
        <family val="2"/>
      </rPr>
      <t xml:space="preserve">2</t>
    </r>
    <r>
      <rPr>
        <sz val="10"/>
        <rFont val="Noto Sans"/>
        <family val="2"/>
      </rPr>
      <t xml:space="preserve">、加强英语特别是专业英语方面的自主学习，争取能够自如地翻译专业相关英文学术论著，并力争自主进行英文论文的写作；
</t>
    </r>
    <r>
      <rPr>
        <sz val="10"/>
        <rFont val="Arial"/>
        <family val="2"/>
      </rPr>
      <t xml:space="preserve">3</t>
    </r>
    <r>
      <rPr>
        <sz val="10"/>
        <rFont val="Noto Sans"/>
        <family val="2"/>
      </rPr>
      <t xml:space="preserve">、积极协调导师完成其科研项目和其他课题项目，扎实推进科学研究与创新能力的培养。
     综上所述，就是本人详细情况介绍，非常希望能在贵校完成我的研究生课程</t>
    </r>
  </si>
  <si>
    <t xml:space="preserve">孟云鹤</t>
  </si>
  <si>
    <t xml:space="preserve">1999-03-26</t>
  </si>
  <si>
    <t xml:space="preserve">18896753639</t>
  </si>
  <si>
    <t xml:space="preserve">苏州大学</t>
  </si>
  <si>
    <r>
      <rPr>
        <sz val="10"/>
        <rFont val="Arial"/>
        <family val="2"/>
      </rPr>
      <t xml:space="preserve">1.</t>
    </r>
    <r>
      <rPr>
        <sz val="10"/>
        <rFont val="Noto Sans"/>
        <family val="2"/>
      </rPr>
      <t xml:space="preserve">以第六作者在</t>
    </r>
    <r>
      <rPr>
        <sz val="10"/>
        <rFont val="Arial"/>
        <family val="2"/>
      </rPr>
      <t xml:space="preserve">SCI</t>
    </r>
    <r>
      <rPr>
        <sz val="10"/>
        <rFont val="Noto Sans"/>
        <family val="2"/>
      </rPr>
      <t xml:space="preserve">二区刊物</t>
    </r>
    <r>
      <rPr>
        <sz val="10"/>
        <rFont val="Arial"/>
        <family val="2"/>
      </rPr>
      <t xml:space="preserve">Aquaculture</t>
    </r>
    <r>
      <rPr>
        <sz val="10"/>
        <rFont val="Noto Sans"/>
        <family val="2"/>
      </rPr>
      <t xml:space="preserve">上发表论文
</t>
    </r>
    <r>
      <rPr>
        <sz val="10"/>
        <rFont val="Arial"/>
        <family val="2"/>
      </rPr>
      <t xml:space="preserve">2.</t>
    </r>
    <r>
      <rPr>
        <sz val="10"/>
        <rFont val="Noto Sans"/>
        <family val="2"/>
      </rPr>
      <t xml:space="preserve">主持苏州大学校级大学生创新创业训练项目
</t>
    </r>
    <r>
      <rPr>
        <sz val="10"/>
        <rFont val="Arial"/>
        <family val="2"/>
      </rPr>
      <t xml:space="preserve">3.</t>
    </r>
    <r>
      <rPr>
        <sz val="10"/>
        <rFont val="Noto Sans"/>
        <family val="2"/>
      </rPr>
      <t xml:space="preserve">以第一作者在</t>
    </r>
    <r>
      <rPr>
        <sz val="10"/>
        <rFont val="Arial"/>
        <family val="2"/>
      </rPr>
      <t xml:space="preserve">Biotechnology and Bioengineering</t>
    </r>
    <r>
      <rPr>
        <sz val="10"/>
        <rFont val="Noto Sans"/>
        <family val="2"/>
      </rPr>
      <t xml:space="preserve">上发表论文“</t>
    </r>
    <r>
      <rPr>
        <sz val="10"/>
        <rFont val="Arial"/>
        <family val="2"/>
      </rPr>
      <t xml:space="preserve">Extension of cell membrane boosting squalence production in engineered Escherichia coli”</t>
    </r>
  </si>
  <si>
    <t xml:space="preserve">奖励：曾获国家励志奖学金（本专业仅一人）、朱敬文奖学金（本专业仅一人）、学习优秀特等奖（本专业仅一人）、校三好学生（连续两年）、校励志一等奖、暑期社会实践一等奖、创新创业二等奖、勤勉励志专项奖、综合奖</t>
  </si>
  <si>
    <r>
      <rPr>
        <sz val="10"/>
        <rFont val="Noto Sans"/>
        <family val="2"/>
      </rPr>
      <t xml:space="preserve">尊敬的老师：
       您好！我叫孟云鹤，就读于苏州大学基础医学与生物科学学院食品质量与安全专业本科三年级，</t>
    </r>
    <r>
      <rPr>
        <sz val="10"/>
        <rFont val="Arial"/>
        <family val="2"/>
      </rPr>
      <t xml:space="preserve">GPA 3.8/4.0</t>
    </r>
    <r>
      <rPr>
        <sz val="10"/>
        <rFont val="Noto Sans"/>
        <family val="2"/>
      </rPr>
      <t xml:space="preserve">，综合排名专业第一，曾获得国家励志奖学金、朱敬文奖学金、学习优秀特等奖、创新创业二等奖、校励志一等奖、校三好学生等多种奖项多次。
       科研方面，我于大二进入我系蔡春芳教授的实验室，并以第六作者在</t>
    </r>
    <r>
      <rPr>
        <sz val="10"/>
        <rFont val="Arial"/>
        <family val="2"/>
      </rPr>
      <t xml:space="preserve">SCI</t>
    </r>
    <r>
      <rPr>
        <sz val="10"/>
        <rFont val="Noto Sans"/>
        <family val="2"/>
      </rPr>
      <t xml:space="preserve">二区刊物</t>
    </r>
    <r>
      <rPr>
        <sz val="10"/>
        <rFont val="Arial"/>
        <family val="2"/>
      </rPr>
      <t xml:space="preserve">Aquaculture</t>
    </r>
    <r>
      <rPr>
        <sz val="10"/>
        <rFont val="Noto Sans"/>
        <family val="2"/>
      </rPr>
      <t xml:space="preserve">上发表了论文。之后还以项目主持人的身份申请到了我校校级大学生创新创业训练项目“基于大肠杆菌微细胞工厂的萜基酯类绿色制造”，并以第一作者在</t>
    </r>
    <r>
      <rPr>
        <sz val="10"/>
        <rFont val="Arial"/>
        <family val="2"/>
      </rPr>
      <t xml:space="preserve">Biotechnology and Bioengineering </t>
    </r>
    <r>
      <rPr>
        <sz val="10"/>
        <rFont val="Noto Sans"/>
        <family val="2"/>
      </rPr>
      <t xml:space="preserve">上发表论文“</t>
    </r>
    <r>
      <rPr>
        <sz val="10"/>
        <rFont val="Arial"/>
        <family val="2"/>
      </rPr>
      <t xml:space="preserve">Extension of cell membrane boosting squalence production in engineered Escherichia coli”</t>
    </r>
    <r>
      <rPr>
        <sz val="10"/>
        <rFont val="Noto Sans"/>
        <family val="2"/>
      </rPr>
      <t xml:space="preserve">。
       社会工作方面，我曾任我校医学部学生会干事，后与班级同学组成“欲食先安”实践团队，深入社区进行食品知识科普，该活动也获得了我校医学部暑期社会实践一等奖，另外，我还参与了献血、帮扶残障儿童等志愿活动，丰富了自己的社会经验。
       我自高中以来就立志要献身于科研事业，且一直向往贵校浓厚的学术氛围和雄厚的科研实力，大学后进入实验室的经历也使我坚定了致力于科研的决心，所以我十分渴望能够拥有本次机会，特此提出申请，期待得到您的答复！</t>
    </r>
  </si>
  <si>
    <t xml:space="preserve">周晨玥</t>
  </si>
  <si>
    <t xml:space="preserve">18875111860</t>
  </si>
  <si>
    <t xml:space="preserve">西南大学</t>
  </si>
  <si>
    <r>
      <rPr>
        <sz val="10"/>
        <rFont val="Noto Sans"/>
        <family val="2"/>
      </rPr>
      <t xml:space="preserve">在大二期间，我参与了大学生创新创业训练计划并成功立项，课题内容有关</t>
    </r>
    <r>
      <rPr>
        <sz val="10"/>
        <rFont val="Arial"/>
        <family val="2"/>
      </rPr>
      <t xml:space="preserve">KGM /</t>
    </r>
    <r>
      <rPr>
        <sz val="10"/>
        <rFont val="Noto Sans"/>
        <family val="2"/>
      </rPr>
      <t xml:space="preserve">桑叶复合粉缓解过敏性鼻炎症状功效的初探。我与其他团队成员一起设想运用天然、安全、健康、无任何副作用的膳食在一定程度上缓解鼻炎症状，从而造福鼻炎患者。这次实践让我对食品毒理学、肠道微生物等知识有了深入的了解，锻炼了我的团队合作能力。目前在塔斯马尼亚大学攻读研究型荣誉学位，研究的课题有关绿色合成纳米粒子在食品包装中的应用。</t>
    </r>
  </si>
  <si>
    <r>
      <rPr>
        <sz val="10"/>
        <rFont val="Arial"/>
        <family val="2"/>
      </rPr>
      <t xml:space="preserve">06/2019</t>
    </r>
    <r>
      <rPr>
        <sz val="10"/>
        <rFont val="Noto Sans"/>
        <family val="2"/>
      </rPr>
      <t xml:space="preserve">，</t>
    </r>
    <r>
      <rPr>
        <sz val="10"/>
        <rFont val="Arial"/>
        <family val="2"/>
      </rPr>
      <t xml:space="preserve">UTAS</t>
    </r>
    <r>
      <rPr>
        <sz val="10"/>
        <rFont val="Noto Sans"/>
        <family val="2"/>
      </rPr>
      <t xml:space="preserve">塔斯马尼亚国际奖学金</t>
    </r>
    <r>
      <rPr>
        <sz val="10"/>
        <rFont val="Arial"/>
        <family val="2"/>
      </rPr>
      <t xml:space="preserve">(TIS)
06/2019</t>
    </r>
    <r>
      <rPr>
        <sz val="10"/>
        <rFont val="Noto Sans"/>
        <family val="2"/>
      </rPr>
      <t xml:space="preserve">，校长奖励奖学金
</t>
    </r>
    <r>
      <rPr>
        <sz val="10"/>
        <rFont val="Arial"/>
        <family val="2"/>
      </rPr>
      <t xml:space="preserve">06/2019,  </t>
    </r>
    <r>
      <rPr>
        <sz val="10"/>
        <rFont val="Noto Sans"/>
        <family val="2"/>
      </rPr>
      <t xml:space="preserve">院长奖学金
</t>
    </r>
    <r>
      <rPr>
        <sz val="10"/>
        <rFont val="Arial"/>
        <family val="2"/>
      </rPr>
      <t xml:space="preserve">06/2019</t>
    </r>
    <r>
      <rPr>
        <sz val="10"/>
        <rFont val="Noto Sans"/>
        <family val="2"/>
      </rPr>
      <t xml:space="preserve">，西南大学二等奖学金</t>
    </r>
  </si>
  <si>
    <r>
      <rPr>
        <sz val="10"/>
        <rFont val="Noto Sans"/>
        <family val="2"/>
      </rPr>
      <t xml:space="preserve">民以食为天，是出自中国汉朝《史记》的一句耳熟能详的谚语。这五个大字悬挂于我们学校食品学院正对大门的那面墙上。每每路过，我抬头看到这句话时，不禁思考，从古至今，人们都知道一日三餐是生活的根本。在古代封建社会，民以食为天，君以民为本，丰足的食物是一代帝王巩固社稷的根本。到了现代社会，人们不仅要吃饱，更要吃好，吃健康，吃安全。在学习的过程中，我发现所学的专业知识包括食品营养学，食品原料和加工，食品毒理学，食品微生物和安全等都在契合现代社会人们对食物的需求，让我发现这是一门踏踏实实，与实际联系紧密的学科。这让我坚定了在食品行业学习的决心。
在西南大学，我学习了食品科学和安全等相关的专业知识，并在各科丰富有趣的实验中加以实践。两年的学习时间里，我的专业课程成绩优异，名列全系第一。合作院校塔斯马尼亚大学的食品安全和创新研究中心为我提供了进一步探索食品安全的平台。为了拓宽国际视野，提高思维水平，扩大知识面，我选择了本科期间出国学习，抓住了这次跳出舒适圈的机遇和挑战。全英文教学和不同的教学模式让我的英语水平和学习能力有了不同程度的提高。‘始终学习，持续沟通’是我对外国学习经验的总结。我学习了先进的食品安全管理体系，并在第一学期所有课程的平均分取得了</t>
    </r>
    <r>
      <rPr>
        <sz val="10"/>
        <rFont val="Arial"/>
        <family val="2"/>
      </rPr>
      <t xml:space="preserve">HD</t>
    </r>
    <r>
      <rPr>
        <sz val="10"/>
        <rFont val="Noto Sans"/>
        <family val="2"/>
      </rPr>
      <t xml:space="preserve">的好成绩。
我认为我具有扎实的专业基础。本科期间两年的海外荣誉学士学位的研读，让我具备了较好的英语写作水平，科研能力和文献阅读技巧。同时科研项目的参与和自己的初心，是让我坚持本专业学习的动力。鉴于我在食品科学方面的良好背景，加上贵校提供的无与伦比的条件，我相信我在接下来的学习中会有出色的表现，特别希望您能考虑我的申请。</t>
    </r>
  </si>
  <si>
    <t xml:space="preserve">熊佳欣</t>
  </si>
  <si>
    <t xml:space="preserve">15979121677</t>
  </si>
  <si>
    <r>
      <rPr>
        <sz val="10"/>
        <rFont val="Noto Sans"/>
        <family val="2"/>
      </rPr>
      <t xml:space="preserve">现正在进行“竹叶精油和香茅精油的抗氧化性研究”的实验。⑴通过</t>
    </r>
    <r>
      <rPr>
        <sz val="10"/>
        <rFont val="Arial"/>
        <family val="2"/>
      </rPr>
      <t xml:space="preserve">GC-MS</t>
    </r>
    <r>
      <rPr>
        <sz val="10"/>
        <rFont val="Noto Sans"/>
        <family val="2"/>
      </rPr>
      <t xml:space="preserve">对竹叶精油和香茅精油进行主要化学成分的分析。⑵通过</t>
    </r>
    <r>
      <rPr>
        <sz val="10"/>
        <rFont val="Arial"/>
        <family val="2"/>
      </rPr>
      <t xml:space="preserve">DPPH</t>
    </r>
    <r>
      <rPr>
        <sz val="10"/>
        <rFont val="Noto Sans"/>
        <family val="2"/>
      </rPr>
      <t xml:space="preserve">自由基清除、</t>
    </r>
    <r>
      <rPr>
        <sz val="10"/>
        <rFont val="Arial"/>
        <family val="2"/>
      </rPr>
      <t xml:space="preserve">ABTS</t>
    </r>
    <r>
      <rPr>
        <sz val="10"/>
        <rFont val="Noto Sans"/>
        <family val="2"/>
      </rPr>
      <t xml:space="preserve">自由基清除实验来研究两种精油的体外抗氧化活性。⑶以葵花籽油为底物，采用</t>
    </r>
    <r>
      <rPr>
        <sz val="10"/>
        <rFont val="Arial"/>
        <family val="2"/>
      </rPr>
      <t xml:space="preserve">Schaal</t>
    </r>
    <r>
      <rPr>
        <sz val="10"/>
        <rFont val="Noto Sans"/>
        <family val="2"/>
      </rPr>
      <t xml:space="preserve">烘箱法，以酸价、过氧化值、丙二醛含量为指标，研究了两种精油对油脂抗氧化作用。
目前实验已经基本完成，在进行数据分析和论文撰写工作。</t>
    </r>
  </si>
  <si>
    <t xml:space="preserve">我有读博的打算，但是我认为本科学习仅仅是本专业的入门，还需要通过更深入一点的学习研究来给自己更明确的定位，以做出更加合适、清晰的规划。我计划在研一下确定将来是读博或工作或其他。</t>
  </si>
  <si>
    <r>
      <rPr>
        <sz val="10"/>
        <rFont val="Noto Sans"/>
        <family val="2"/>
      </rPr>
      <t xml:space="preserve">大一国家励志奖学金、三好学生
大二国家奖学金、三好学生
</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t>
    </r>
    <r>
      <rPr>
        <sz val="10"/>
        <rFont val="Arial"/>
        <family val="2"/>
      </rPr>
      <t xml:space="preserve">8</t>
    </r>
    <r>
      <rPr>
        <sz val="10"/>
        <rFont val="Noto Sans"/>
        <family val="2"/>
      </rPr>
      <t xml:space="preserve">月第二届全国大学生食品工程虚拟仿真大赛西部赛区特等奖、总决赛一等奖
</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重庆市三好学生</t>
    </r>
  </si>
  <si>
    <r>
      <rPr>
        <sz val="10"/>
        <rFont val="Noto Sans"/>
        <family val="2"/>
      </rPr>
      <t xml:space="preserve">尊敬的老师：
您好！感谢您在百忙之中阅读我的个人陈述！我叫熊佳欣，现就读于西南大学食品科学与工程专业。
大学期间，我一直保持着良好的学习习惯，取得了绩点</t>
    </r>
    <r>
      <rPr>
        <sz val="10"/>
        <rFont val="Arial"/>
        <family val="2"/>
      </rPr>
      <t xml:space="preserve">4.22</t>
    </r>
    <r>
      <rPr>
        <sz val="10"/>
        <rFont val="Noto Sans"/>
        <family val="2"/>
      </rPr>
      <t xml:space="preserve">，学位课程平均分</t>
    </r>
    <r>
      <rPr>
        <sz val="10"/>
        <rFont val="Arial"/>
        <family val="2"/>
      </rPr>
      <t xml:space="preserve">90.7</t>
    </r>
    <r>
      <rPr>
        <sz val="10"/>
        <rFont val="Noto Sans"/>
        <family val="2"/>
      </rPr>
      <t xml:space="preserve">，排名</t>
    </r>
    <r>
      <rPr>
        <sz val="10"/>
        <rFont val="Arial"/>
        <family val="2"/>
      </rPr>
      <t xml:space="preserve">3/88</t>
    </r>
    <r>
      <rPr>
        <sz val="10"/>
        <rFont val="Noto Sans"/>
        <family val="2"/>
      </rPr>
      <t xml:space="preserve">的成绩，获得国家励志奖学金、国家奖学金、校级三好学生</t>
    </r>
    <r>
      <rPr>
        <sz val="10"/>
        <rFont val="Arial"/>
        <family val="2"/>
      </rPr>
      <t xml:space="preserve">2</t>
    </r>
    <r>
      <rPr>
        <sz val="10"/>
        <rFont val="Noto Sans"/>
        <family val="2"/>
      </rPr>
      <t xml:space="preserve">次、市级三好学生。三年的学习增加了我的知识储备，打下坚实基础的同时，也不断激发我深入研究的兴趣。英语方面，六级</t>
    </r>
    <r>
      <rPr>
        <sz val="10"/>
        <rFont val="Arial"/>
        <family val="2"/>
      </rPr>
      <t xml:space="preserve">535</t>
    </r>
    <r>
      <rPr>
        <sz val="10"/>
        <rFont val="Noto Sans"/>
        <family val="2"/>
      </rPr>
      <t xml:space="preserve">分，偶尔参加一些英语比赛。我一直认为英语是需要终生学习的，平时我也阅读了一些专业课及课题实验相关的英文文献，锻炼英文文献的阅读能力。
我在大一下就定下了攻读研究生的目标，也了解到研究生生活以科研实验为主，所以也开始提升科研能力。
大一暑假，组队参加康师傅校园创意大赛，作品进入校内决赛。那是一个不断摸索与学习的过程，但这段小小的经历不仅激发我对实验的兴趣，更是让我实现了零的突破，增添很多基本的实验技能。
大二暑假，组队参加第二届全国大学生食品工程虚拟仿真大赛并获得总决赛一等奖。比赛的理论部分巩固了学科基础，虚拟仿真和实操部分让我体会到了亲自动手去探索钻研的乐趣，也进一步提升了自主学习能力。
大三暑假，独立进行百超创新实验课题“竹叶精油和香茅精油抗氧化性研究”，目前实验已基本完成。实验期间，各种困难是难免的，但我都尽全力去寻找解决办法并坚信问题都能得以解决或转化。这次的经历对我来说是科研能力的综合的锻炼与提升，尤其是独立思考、分析和解决问题的能力。
最后，我很向往去到浙大这样一个更大的平台进行科研深造。于我，浙大是早期埋在心中的种子，希望这颗努力发芽的种子可以开出花，所以诚挚地希望您能接受我的申请！再次感谢老师阅读！</t>
    </r>
  </si>
  <si>
    <t xml:space="preserve">张译匀</t>
  </si>
  <si>
    <t xml:space="preserve">1999-06-29</t>
  </si>
  <si>
    <t xml:space="preserve">15340546745</t>
  </si>
  <si>
    <r>
      <rPr>
        <sz val="10"/>
        <rFont val="Arial"/>
        <family val="2"/>
      </rPr>
      <t xml:space="preserve">1.</t>
    </r>
    <r>
      <rPr>
        <sz val="10"/>
        <rFont val="Noto Sans"/>
        <family val="2"/>
      </rPr>
      <t xml:space="preserve">以项目负责人身份成功申报了 </t>
    </r>
    <r>
      <rPr>
        <sz val="10"/>
        <rFont val="Arial"/>
        <family val="2"/>
      </rPr>
      <t xml:space="preserve">2019 </t>
    </r>
    <r>
      <rPr>
        <sz val="10"/>
        <rFont val="Noto Sans"/>
        <family val="2"/>
      </rPr>
      <t xml:space="preserve">年重庆市大学生创新训练计划项目并成功结题</t>
    </r>
    <r>
      <rPr>
        <sz val="10"/>
        <rFont val="Arial"/>
        <family val="2"/>
      </rPr>
      <t xml:space="preserve">2.</t>
    </r>
    <r>
      <rPr>
        <sz val="10"/>
        <rFont val="Noto Sans"/>
        <family val="2"/>
      </rPr>
      <t xml:space="preserve">完成英文学术论文一篇，目前已投 稿至</t>
    </r>
    <r>
      <rPr>
        <sz val="10"/>
        <rFont val="Arial"/>
        <family val="2"/>
      </rPr>
      <t xml:space="preserve">Journal of food science</t>
    </r>
    <r>
      <rPr>
        <sz val="10"/>
        <rFont val="Noto Sans"/>
        <family val="2"/>
      </rPr>
      <t xml:space="preserve">期刊，处于外审修改阶段</t>
    </r>
    <r>
      <rPr>
        <sz val="10"/>
        <rFont val="Arial"/>
        <family val="2"/>
      </rPr>
      <t xml:space="preserve">3.</t>
    </r>
    <r>
      <rPr>
        <sz val="10"/>
        <rFont val="Noto Sans"/>
        <family val="2"/>
      </rPr>
      <t xml:space="preserve">授权实用新型专利《便携式回收用油检测装置》</t>
    </r>
    <r>
      <rPr>
        <sz val="10"/>
        <rFont val="Arial"/>
        <family val="2"/>
      </rPr>
      <t xml:space="preserve">4.</t>
    </r>
    <r>
      <rPr>
        <sz val="10"/>
        <rFont val="Noto Sans"/>
        <family val="2"/>
      </rPr>
      <t xml:space="preserve">以第一作者身份在《统计学与应用》杂志上公开发表中文学术论文一篇</t>
    </r>
    <r>
      <rPr>
        <sz val="10"/>
        <rFont val="Arial"/>
        <family val="2"/>
      </rPr>
      <t xml:space="preserve">5.</t>
    </r>
    <r>
      <rPr>
        <sz val="10"/>
        <rFont val="Noto Sans"/>
        <family val="2"/>
      </rPr>
      <t xml:space="preserve">以项目参与者身份成功申报了 </t>
    </r>
    <r>
      <rPr>
        <sz val="10"/>
        <rFont val="Arial"/>
        <family val="2"/>
      </rPr>
      <t xml:space="preserve">2020 </t>
    </r>
    <r>
      <rPr>
        <sz val="10"/>
        <rFont val="Noto Sans"/>
        <family val="2"/>
      </rPr>
      <t xml:space="preserve">年西南大学大学生创新创业训练计划项目</t>
    </r>
  </si>
  <si>
    <t xml:space="preserve">奖励：西南大学一等奖学金，西南大学西塔学院院长奖学金，西南大学三好学生，西南大学优秀共青团员
处罚：无</t>
  </si>
  <si>
    <r>
      <rPr>
        <sz val="10"/>
        <rFont val="Noto Sans"/>
        <family val="2"/>
      </rPr>
      <t xml:space="preserve">我叫张译匀，来自西南大学西塔学院食品质量与安全专业。我所在的西南大学西塔学院是一所中外合作办学机构，学院高度看重学生英文能力培养，我们的教学课程也是在英文或者双语教学环境下进行的，学生的英文能力相较于普通本科的食品专业学生来说可能稍强一些。除此以外，我们会在一些原有课程的基础上开设外教课程，所有外方教师均来自对方高校澳大利亚塔斯马尼亚大学。
截至上一学期，我的成绩绩点为</t>
    </r>
    <r>
      <rPr>
        <sz val="10"/>
        <rFont val="Arial"/>
        <family val="2"/>
      </rPr>
      <t xml:space="preserve">3.99</t>
    </r>
    <r>
      <rPr>
        <sz val="10"/>
        <rFont val="Noto Sans"/>
        <family val="2"/>
      </rPr>
      <t xml:space="preserve">，在全专业</t>
    </r>
    <r>
      <rPr>
        <sz val="10"/>
        <rFont val="Arial"/>
        <family val="2"/>
      </rPr>
      <t xml:space="preserve">43</t>
    </r>
    <r>
      <rPr>
        <sz val="10"/>
        <rFont val="Noto Sans"/>
        <family val="2"/>
      </rPr>
      <t xml:space="preserve">人中排名第一。近三年获得了学校一等奖学金，学院院长奖学金，西南大学三好学生，西南大学优秀共青团员等荣誉称号。
我从</t>
    </r>
    <r>
      <rPr>
        <sz val="10"/>
        <rFont val="Arial"/>
        <family val="2"/>
      </rPr>
      <t xml:space="preserve">2018</t>
    </r>
    <r>
      <rPr>
        <sz val="10"/>
        <rFont val="Noto Sans"/>
        <family val="2"/>
      </rPr>
      <t xml:space="preserve">年进入学校食品科学学院钟耕教授的团队。经过两年来的努力，我目前已结题重庆市大学生创新创业训练项目一项，并在此项目基础上完成了一篇英文学术论文的撰写，并已投稿至</t>
    </r>
    <r>
      <rPr>
        <sz val="10"/>
        <rFont val="Arial"/>
        <family val="2"/>
      </rPr>
      <t xml:space="preserve">SCI</t>
    </r>
    <r>
      <rPr>
        <sz val="10"/>
        <rFont val="Noto Sans"/>
        <family val="2"/>
      </rPr>
      <t xml:space="preserve">期刊</t>
    </r>
    <r>
      <rPr>
        <sz val="10"/>
        <rFont val="Arial"/>
        <family val="2"/>
      </rPr>
      <t xml:space="preserve">Journal of food science</t>
    </r>
    <r>
      <rPr>
        <sz val="10"/>
        <rFont val="Noto Sans"/>
        <family val="2"/>
      </rPr>
      <t xml:space="preserve">，目前一审修改中，在此基础上，我们也将此项目申报到了达能膳食营养研究与宣教基金项目。此外，我在大学与同学合作参加数学建模比赛并在《统计学与应用》期刊上以第一作者身份发表中文学术论文一篇，我还于去年参与设计了一种快速检测地沟油的装置，称为“便携式回收用油检测装置”，并申请了国家发明专利和实用新型专利，目前实用新型专利已授权，并用这个项目参与申报了校创项目一项。此外，我在</t>
    </r>
    <r>
      <rPr>
        <sz val="10"/>
        <rFont val="Arial"/>
        <family val="2"/>
      </rPr>
      <t xml:space="preserve">2018</t>
    </r>
    <r>
      <rPr>
        <sz val="10"/>
        <rFont val="Noto Sans"/>
        <family val="2"/>
      </rPr>
      <t xml:space="preserve">年赴合作学校澳大利亚塔斯马尼亚大学进行学术访问。
在度过了三年的本科生涯过后，我已熟练掌握基本的实验技能，动物实验操作方法，数学分析方法等。此外，我考取了英语六级</t>
    </r>
    <r>
      <rPr>
        <sz val="10"/>
        <rFont val="Arial"/>
        <family val="2"/>
      </rPr>
      <t xml:space="preserve">534</t>
    </r>
    <r>
      <rPr>
        <sz val="10"/>
        <rFont val="Noto Sans"/>
        <family val="2"/>
      </rPr>
      <t xml:space="preserve">分，并于去年考取了雅思考试</t>
    </r>
    <r>
      <rPr>
        <sz val="10"/>
        <rFont val="Arial"/>
        <family val="2"/>
      </rPr>
      <t xml:space="preserve">6.0</t>
    </r>
    <r>
      <rPr>
        <sz val="10"/>
        <rFont val="Noto Sans"/>
        <family val="2"/>
      </rPr>
      <t xml:space="preserve">分的成绩。
最后，如果有幸能够成为贵校的研究生，我的读研计划是：认真学习食品科学领域的知识，内化于心；争取读研期间，尽量多发表食品科学领域学术论文；争取硕博连读的机会。</t>
    </r>
  </si>
  <si>
    <t xml:space="preserve">蔡亚文</t>
  </si>
  <si>
    <t xml:space="preserve">1998-09-18</t>
  </si>
  <si>
    <t xml:space="preserve">13308350504</t>
  </si>
  <si>
    <r>
      <rPr>
        <sz val="10"/>
        <rFont val="Arial"/>
        <family val="2"/>
      </rPr>
      <t xml:space="preserve">1.</t>
    </r>
    <r>
      <rPr>
        <sz val="10"/>
        <rFont val="Noto Sans"/>
        <family val="2"/>
      </rPr>
      <t xml:space="preserve">主持国家级创新创业训练项目：盔形毕赤酵母对李褐腐病的生防效果及机理研究（</t>
    </r>
    <r>
      <rPr>
        <sz val="10"/>
        <rFont val="Arial"/>
        <family val="2"/>
      </rPr>
      <t xml:space="preserve">201910635034</t>
    </r>
    <r>
      <rPr>
        <sz val="10"/>
        <rFont val="Noto Sans"/>
        <family val="2"/>
      </rPr>
      <t xml:space="preserve">）
</t>
    </r>
    <r>
      <rPr>
        <sz val="10"/>
        <rFont val="Arial"/>
        <family val="2"/>
      </rPr>
      <t xml:space="preserve">2.</t>
    </r>
    <r>
      <rPr>
        <sz val="10"/>
        <rFont val="Noto Sans"/>
        <family val="2"/>
      </rPr>
      <t xml:space="preserve">以第一作者在《食品与发酵工业》杂志发表学术论文一篇：</t>
    </r>
    <r>
      <rPr>
        <sz val="10"/>
        <rFont val="Arial"/>
        <family val="2"/>
      </rPr>
      <t xml:space="preserve">Pichia galeiformis</t>
    </r>
    <r>
      <rPr>
        <sz val="10"/>
        <rFont val="Noto Sans"/>
        <family val="2"/>
      </rPr>
      <t xml:space="preserve">对李果实褐腐病的生防效果及诱导抗病性的机制研究
</t>
    </r>
    <r>
      <rPr>
        <sz val="10"/>
        <rFont val="Arial"/>
        <family val="2"/>
      </rPr>
      <t xml:space="preserve">3.</t>
    </r>
    <r>
      <rPr>
        <sz val="10"/>
        <rFont val="Noto Sans"/>
        <family val="2"/>
      </rPr>
      <t xml:space="preserve">入选</t>
    </r>
    <r>
      <rPr>
        <sz val="10"/>
        <rFont val="Arial"/>
        <family val="2"/>
      </rPr>
      <t xml:space="preserve">2020</t>
    </r>
    <r>
      <rPr>
        <sz val="10"/>
        <rFont val="Noto Sans"/>
        <family val="2"/>
      </rPr>
      <t xml:space="preserve">年寒假“双创”海外训练营之英国牛津大学访学项目
</t>
    </r>
    <r>
      <rPr>
        <sz val="10"/>
        <rFont val="Arial"/>
        <family val="2"/>
      </rPr>
      <t xml:space="preserve">4.</t>
    </r>
    <r>
      <rPr>
        <sz val="10"/>
        <rFont val="Noto Sans"/>
        <family val="2"/>
      </rPr>
      <t xml:space="preserve">参加北碚区“聚力引智</t>
    </r>
    <r>
      <rPr>
        <sz val="10"/>
        <rFont val="Arial"/>
        <family val="2"/>
      </rPr>
      <t xml:space="preserve">·</t>
    </r>
    <r>
      <rPr>
        <sz val="10"/>
        <rFont val="Noto Sans"/>
        <family val="2"/>
      </rPr>
      <t xml:space="preserve">创未来”大学生创新创业培训
</t>
    </r>
    <r>
      <rPr>
        <sz val="10"/>
        <rFont val="Arial"/>
        <family val="2"/>
      </rPr>
      <t xml:space="preserve">5.</t>
    </r>
    <r>
      <rPr>
        <sz val="10"/>
        <rFont val="Noto Sans"/>
        <family val="2"/>
      </rPr>
      <t xml:space="preserve">康师傅校园创新大赛（</t>
    </r>
    <r>
      <rPr>
        <sz val="10"/>
        <rFont val="Arial"/>
        <family val="2"/>
      </rPr>
      <t xml:space="preserve">2018</t>
    </r>
    <r>
      <rPr>
        <sz val="10"/>
        <rFont val="Noto Sans"/>
        <family val="2"/>
      </rPr>
      <t xml:space="preserve">年）</t>
    </r>
  </si>
  <si>
    <t xml:space="preserve">研修计划（续）
③积极参加学术交流活动，加强与学院、课题组的硕士、博士的交流，通过与前辈的学习深入研究专业知识，不断丰富自己的知识系统，并尽力做出自己的创新和贡献，开展课题研究与论文写作。</t>
  </si>
  <si>
    <r>
      <rPr>
        <sz val="10"/>
        <rFont val="Noto Sans"/>
        <family val="2"/>
      </rPr>
      <t xml:space="preserve">重庆市“中华魂”征文三等奖、西南大学二等奖学金</t>
    </r>
    <r>
      <rPr>
        <sz val="10"/>
        <rFont val="Arial"/>
        <family val="2"/>
      </rPr>
      <t xml:space="preserve">2</t>
    </r>
    <r>
      <rPr>
        <sz val="10"/>
        <rFont val="Noto Sans"/>
        <family val="2"/>
      </rPr>
      <t xml:space="preserve">次、优秀学生干部、优秀共青团员、文艺活动奖、创新创业奖、优秀共青团干部</t>
    </r>
    <r>
      <rPr>
        <sz val="10"/>
        <rFont val="Arial"/>
        <family val="2"/>
      </rPr>
      <t xml:space="preserve">2</t>
    </r>
    <r>
      <rPr>
        <sz val="10"/>
        <rFont val="Noto Sans"/>
        <family val="2"/>
      </rPr>
      <t xml:space="preserve">次、“三下乡”社会实践优秀个人、“中华魂”征文优秀奖、好新闻大赛三等奖</t>
    </r>
  </si>
  <si>
    <r>
      <rPr>
        <sz val="10"/>
        <rFont val="Noto Sans"/>
        <family val="2"/>
      </rPr>
      <t xml:space="preserve">一、学术情况
本科学习期间，我学习认真踏实，连续</t>
    </r>
    <r>
      <rPr>
        <sz val="10"/>
        <rFont val="Arial"/>
        <family val="2"/>
      </rPr>
      <t xml:space="preserve">3</t>
    </r>
    <r>
      <rPr>
        <sz val="10"/>
        <rFont val="Noto Sans"/>
        <family val="2"/>
      </rPr>
      <t xml:space="preserve">年获得奖学金，并在学习之余考取了国家食品检验员资格证书、全国计算机二级</t>
    </r>
    <r>
      <rPr>
        <sz val="10"/>
        <rFont val="Arial"/>
        <family val="2"/>
      </rPr>
      <t xml:space="preserve">Office</t>
    </r>
    <r>
      <rPr>
        <sz val="10"/>
        <rFont val="Noto Sans"/>
        <family val="2"/>
      </rPr>
      <t xml:space="preserve">证书、通过了英语</t>
    </r>
    <r>
      <rPr>
        <sz val="10"/>
        <rFont val="Arial"/>
        <family val="2"/>
      </rPr>
      <t xml:space="preserve">CET4</t>
    </r>
    <r>
      <rPr>
        <sz val="10"/>
        <rFont val="Noto Sans"/>
        <family val="2"/>
      </rPr>
      <t xml:space="preserve">、</t>
    </r>
    <r>
      <rPr>
        <sz val="10"/>
        <rFont val="Arial"/>
        <family val="2"/>
      </rPr>
      <t xml:space="preserve">CET6</t>
    </r>
    <r>
      <rPr>
        <sz val="10"/>
        <rFont val="Noto Sans"/>
        <family val="2"/>
      </rPr>
      <t xml:space="preserve">，中国普通话等级考试达一级乙等。此外，我在思想上态度端正、品德良好，</t>
    </r>
    <r>
      <rPr>
        <sz val="10"/>
        <rFont val="Arial"/>
        <family val="2"/>
      </rPr>
      <t xml:space="preserve">2017</t>
    </r>
    <r>
      <rPr>
        <sz val="10"/>
        <rFont val="Noto Sans"/>
        <family val="2"/>
      </rPr>
      <t xml:space="preserve">年被评为中共</t>
    </r>
    <r>
      <rPr>
        <sz val="10"/>
        <rFont val="Arial"/>
        <family val="2"/>
      </rPr>
      <t xml:space="preserve">·</t>
    </r>
    <r>
      <rPr>
        <sz val="10"/>
        <rFont val="Noto Sans"/>
        <family val="2"/>
      </rPr>
      <t xml:space="preserve">西南大学第</t>
    </r>
    <r>
      <rPr>
        <sz val="10"/>
        <rFont val="Arial"/>
        <family val="2"/>
      </rPr>
      <t xml:space="preserve">22</t>
    </r>
    <r>
      <rPr>
        <sz val="10"/>
        <rFont val="Noto Sans"/>
        <family val="2"/>
      </rPr>
      <t xml:space="preserve">期党课培训“优秀学员”，</t>
    </r>
    <r>
      <rPr>
        <sz val="10"/>
        <rFont val="Arial"/>
        <family val="2"/>
      </rPr>
      <t xml:space="preserve">2018</t>
    </r>
    <r>
      <rPr>
        <sz val="10"/>
        <rFont val="Noto Sans"/>
        <family val="2"/>
      </rPr>
      <t xml:space="preserve">年有幸成为预备党员，</t>
    </r>
    <r>
      <rPr>
        <sz val="10"/>
        <rFont val="Arial"/>
        <family val="2"/>
      </rPr>
      <t xml:space="preserve">2019</t>
    </r>
    <r>
      <rPr>
        <sz val="10"/>
        <rFont val="Noto Sans"/>
        <family val="2"/>
      </rPr>
      <t xml:space="preserve">年如期转正。
二、个人概述
我对新鲜事物充满好奇，学习自主性高、行动力强，具有良好的心理素质，科研中有坚持探索的毅力。经过前一阶段的专业学习，我对果蔬采后病害及保鲜方面有了一定的知识和研究基础，且对现代果蔬加工和功能性食品加工有浓厚的兴趣，深受其实践性和应用性的完美融合，非常希望能够从事相关方向的研究。
同时，大学期间我注重培养自己的综合素质，生活勤俭、积极上进、乐于助人。</t>
    </r>
    <r>
      <rPr>
        <sz val="10"/>
        <rFont val="Arial"/>
        <family val="2"/>
      </rPr>
      <t xml:space="preserve">3</t>
    </r>
    <r>
      <rPr>
        <sz val="10"/>
        <rFont val="Noto Sans"/>
        <family val="2"/>
      </rPr>
      <t xml:space="preserve">年学生工作中我认真负责、踏实稳重，具有良好的团队协作能力和集体荣誉感，以热情、勤奋、务实、创新的工作和学习作风受到了老师和同学们的肯定，在文艺活动、社会实践等方面取得一定成绩并完成三项社会调研。
三、研修计划
研一
①扎实学习专业知识，提高英语水平；广泛阅读文献，跟踪中外杂志，把握最新科研动向。
②积极参加讲座、会议，了解导师及其课题组的研究相关课题，在确保学业的基础上，积极协助导师完成其科研和课题项目，提升科学研究与创新能力。
研二
①加强应用知识的学习：进一步熟悉</t>
    </r>
    <r>
      <rPr>
        <sz val="10"/>
        <rFont val="Arial"/>
        <family val="2"/>
      </rPr>
      <t xml:space="preserve">Graphpad Prism</t>
    </r>
    <r>
      <rPr>
        <sz val="10"/>
        <rFont val="Noto Sans"/>
        <family val="2"/>
      </rPr>
      <t xml:space="preserve">、</t>
    </r>
    <r>
      <rPr>
        <sz val="10"/>
        <rFont val="Arial"/>
        <family val="2"/>
      </rPr>
      <t xml:space="preserve">Origin</t>
    </r>
    <r>
      <rPr>
        <sz val="10"/>
        <rFont val="Noto Sans"/>
        <family val="2"/>
      </rPr>
      <t xml:space="preserve">、</t>
    </r>
    <r>
      <rPr>
        <sz val="10"/>
        <rFont val="Arial"/>
        <family val="2"/>
      </rPr>
      <t xml:space="preserve">Endnote</t>
    </r>
    <r>
      <rPr>
        <sz val="10"/>
        <rFont val="Noto Sans"/>
        <family val="2"/>
      </rPr>
      <t xml:space="preserve">、</t>
    </r>
    <r>
      <rPr>
        <sz val="10"/>
        <rFont val="Arial"/>
        <family val="2"/>
      </rPr>
      <t xml:space="preserve">SPSS</t>
    </r>
    <r>
      <rPr>
        <sz val="10"/>
        <rFont val="Noto Sans"/>
        <family val="2"/>
      </rPr>
      <t xml:space="preserve">、</t>
    </r>
    <r>
      <rPr>
        <sz val="10"/>
        <rFont val="Arial"/>
        <family val="2"/>
      </rPr>
      <t xml:space="preserve">design-expert</t>
    </r>
    <r>
      <rPr>
        <sz val="10"/>
        <rFont val="Noto Sans"/>
        <family val="2"/>
      </rPr>
      <t xml:space="preserve">等软件的应用，增强研究资料整理汇总、实验数据处理能力。
②申报或承担课题研究，积极与导师、课题组前辈交流，不断完善研究内容。</t>
    </r>
  </si>
  <si>
    <t xml:space="preserve">任鑫鑫</t>
  </si>
  <si>
    <t xml:space="preserve">1997-11-13</t>
  </si>
  <si>
    <t xml:space="preserve">17702348572</t>
  </si>
  <si>
    <t xml:space="preserve">动物科学（食品科学方向）</t>
  </si>
  <si>
    <t xml:space="preserve">作为第一发明人申请外观设计专利《磁悬浮灯（含珠）》，并授权。</t>
  </si>
  <si>
    <r>
      <rPr>
        <sz val="10"/>
        <rFont val="Arial"/>
        <family val="2"/>
      </rPr>
      <t xml:space="preserve">2018.11 </t>
    </r>
    <r>
      <rPr>
        <sz val="10"/>
        <rFont val="Noto Sans"/>
        <family val="2"/>
      </rPr>
      <t xml:space="preserve">国家励志奖学金；</t>
    </r>
    <r>
      <rPr>
        <sz val="10"/>
        <rFont val="Arial"/>
        <family val="2"/>
      </rPr>
      <t xml:space="preserve">2018.12 </t>
    </r>
    <r>
      <rPr>
        <sz val="10"/>
        <rFont val="Noto Sans"/>
        <family val="2"/>
      </rPr>
      <t xml:space="preserve">西南大学“三好学生”；</t>
    </r>
    <r>
      <rPr>
        <sz val="10"/>
        <rFont val="Arial"/>
        <family val="2"/>
      </rPr>
      <t xml:space="preserve">2019.11 </t>
    </r>
    <r>
      <rPr>
        <sz val="10"/>
        <rFont val="Noto Sans"/>
        <family val="2"/>
      </rPr>
      <t xml:space="preserve">国家励志奖学金；</t>
    </r>
    <r>
      <rPr>
        <sz val="10"/>
        <rFont val="Arial"/>
        <family val="2"/>
      </rPr>
      <t xml:space="preserve">2019.12 </t>
    </r>
    <r>
      <rPr>
        <sz val="10"/>
        <rFont val="Noto Sans"/>
        <family val="2"/>
      </rPr>
      <t xml:space="preserve">西南大学“三好学生”；</t>
    </r>
    <r>
      <rPr>
        <sz val="10"/>
        <rFont val="Arial"/>
        <family val="2"/>
      </rPr>
      <t xml:space="preserve">2018 </t>
    </r>
    <r>
      <rPr>
        <sz val="10"/>
        <rFont val="Noto Sans"/>
        <family val="2"/>
      </rPr>
      <t xml:space="preserve">西南大学“优秀共青团员”</t>
    </r>
  </si>
  <si>
    <r>
      <rPr>
        <sz val="10"/>
        <rFont val="Noto Sans"/>
        <family val="2"/>
      </rPr>
      <t xml:space="preserve">老师您好，我叫任鑫鑫，来自西南大学，本科专业是动物科学（食品科学方向），本着对食品安全与营养方向的兴趣和对贵校的憧憬，想参加贵校的推免面试活动，希望可以得到这个机会，下面是我的一些基本情况：
在专业学习方面，三年来我始终保持着刻苦努力的学习态度，目前已修</t>
    </r>
    <r>
      <rPr>
        <sz val="10"/>
        <rFont val="Arial"/>
        <family val="2"/>
      </rPr>
      <t xml:space="preserve">152.5</t>
    </r>
    <r>
      <rPr>
        <sz val="10"/>
        <rFont val="Noto Sans"/>
        <family val="2"/>
      </rPr>
      <t xml:space="preserve">学分，学分绩点为</t>
    </r>
    <r>
      <rPr>
        <sz val="10"/>
        <rFont val="Arial"/>
        <family val="2"/>
      </rPr>
      <t xml:space="preserve">3.94</t>
    </r>
    <r>
      <rPr>
        <sz val="10"/>
        <rFont val="Noto Sans"/>
        <family val="2"/>
      </rPr>
      <t xml:space="preserve">，排在专业第二名，除此之外，我还顺利通过英语四六级和计算机二级</t>
    </r>
    <r>
      <rPr>
        <sz val="10"/>
        <rFont val="Arial"/>
        <family val="2"/>
      </rPr>
      <t xml:space="preserve">MS Office</t>
    </r>
    <r>
      <rPr>
        <sz val="10"/>
        <rFont val="Noto Sans"/>
        <family val="2"/>
      </rPr>
      <t xml:space="preserve">高级应用考试。
在科研工作方面，我在大三时有幸加入本专业老师的课题组，负责项目：不同贮藏温度下猪血凝胶货架期模型建立，其目的在于探究猪血凝胶的品质变化和货架期之间的关系，并建立猪血凝胶货架期预测模型，在此过程中，使我的动手能力和实验操作能力有了很大的提高，同时也增强了我对科研工作的兴趣。
在社会工作方面，我曾担任班级学习委员和学校食品协会副会长，并与协会成员一起成功举办协会特色活动，从中深刻认识到团队合作的重要性。
在本科期间的学习中，我对食品安全与营养这一方向产生了浓厚的兴趣，但由于本科期间知识学习有限，因此想通过更深入的学习，加深自己对这一方向的了解，也希望未来能够从事这方面的研究或工作，能够为中国的食品安全事业出一份力，实现自己的人生价值。
以上就是我的基本介绍，非常感谢老师能在百忙之中阅读我的陈述。</t>
    </r>
  </si>
  <si>
    <t xml:space="preserve">骆佳琪</t>
  </si>
  <si>
    <t xml:space="preserve">13387314780</t>
  </si>
  <si>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 
论文</t>
    </r>
    <r>
      <rPr>
        <sz val="10"/>
        <rFont val="Arial"/>
        <family val="2"/>
      </rPr>
      <t xml:space="preserve">Mineral-chelating peptides derived from fish collagen: Preparation, bioactivity and bioavailability</t>
    </r>
    <r>
      <rPr>
        <sz val="10"/>
        <rFont val="Noto Sans"/>
        <family val="2"/>
      </rPr>
      <t xml:space="preserve">（第一作者）已被期刊</t>
    </r>
    <r>
      <rPr>
        <sz val="10"/>
        <rFont val="Arial"/>
        <family val="2"/>
      </rPr>
      <t xml:space="preserve">LWT-Food Science and Technology</t>
    </r>
    <r>
      <rPr>
        <sz val="10"/>
        <rFont val="Noto Sans"/>
        <family val="2"/>
      </rPr>
      <t xml:space="preserve">接收</t>
    </r>
  </si>
  <si>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 西南大学三等奖学金
</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 西南大学二等奖学金
</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 西南大学三好学生
</t>
    </r>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 西南大学优秀共青团员
</t>
    </r>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 西南大学优秀共青团员</t>
    </r>
  </si>
  <si>
    <r>
      <rPr>
        <sz val="10"/>
        <rFont val="Noto Sans"/>
        <family val="2"/>
      </rPr>
      <t xml:space="preserve">尊敬的老师：
您好！我叫骆佳琪，就读于西南大学西塔学院食品质量与安全专业，非常渴望推免到贵校读研。我现在的学习成绩排名为</t>
    </r>
    <r>
      <rPr>
        <sz val="10"/>
        <rFont val="Arial"/>
        <family val="2"/>
      </rPr>
      <t xml:space="preserve">1/43</t>
    </r>
    <r>
      <rPr>
        <sz val="10"/>
        <rFont val="Noto Sans"/>
        <family val="2"/>
      </rPr>
      <t xml:space="preserve">，预计能够取得母校推免资格。大学期间，我曾多次获得校级奖学金，核心专业课都取得较为优异的成绩。除此之外，在大一已通过英语四六级考试、大二首考雅思</t>
    </r>
    <r>
      <rPr>
        <sz val="10"/>
        <rFont val="Arial"/>
        <family val="2"/>
      </rPr>
      <t xml:space="preserve">7</t>
    </r>
    <r>
      <rPr>
        <sz val="10"/>
        <rFont val="Noto Sans"/>
        <family val="2"/>
      </rPr>
      <t xml:space="preserve">分。
大二下学期，我作为主持人以《老年便当》项目参加西南大学含弘杯创新创业大赛。该项目通过对老年群体的饮食调研，进行老年人健康营养饮食的开发。在项目中，我结合自己在西南大学校医院养老中心的志愿者经历，了解老年人的饮食习惯，制定特定的营养补充方案。
大三，我进入实验室跟随导师学习科研软件和实验操作，并开始进行课题研究。我主持的项目《罗非鱼骨胶原多肽的磷酸化改性及其钙螯合物的生物活性研究》被立为西南大学大学生创新创业项目，在该项目中，我主要负责项目计划撰写，胶原肽制备等一系列工作。根据该项目撰写的论文</t>
    </r>
    <r>
      <rPr>
        <sz val="10"/>
        <rFont val="Arial"/>
        <family val="2"/>
      </rPr>
      <t xml:space="preserve">Mineral-chelating peptides derived from fish collagen: Preparation, bioactivity and bioavailability</t>
    </r>
    <r>
      <rPr>
        <sz val="10"/>
        <rFont val="Noto Sans"/>
        <family val="2"/>
      </rPr>
      <t xml:space="preserve">（一作）已于</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投稿期刊</t>
    </r>
    <r>
      <rPr>
        <sz val="10"/>
        <rFont val="Arial"/>
        <family val="2"/>
      </rPr>
      <t xml:space="preserve">Food Science and Technology</t>
    </r>
    <r>
      <rPr>
        <sz val="10"/>
        <rFont val="Noto Sans"/>
        <family val="2"/>
      </rPr>
      <t xml:space="preserve">，于</t>
    </r>
    <r>
      <rPr>
        <sz val="10"/>
        <rFont val="Arial"/>
        <family val="2"/>
      </rPr>
      <t xml:space="preserve">9</t>
    </r>
    <r>
      <rPr>
        <sz val="10"/>
        <rFont val="Noto Sans"/>
        <family val="2"/>
      </rPr>
      <t xml:space="preserve">月被接收。另外，我还作为“口酷味酱油伴侣”项目团队成员参加中国食品科学技术学会</t>
    </r>
    <r>
      <rPr>
        <sz val="10"/>
        <rFont val="Arial"/>
        <family val="2"/>
      </rPr>
      <t xml:space="preserve">2020</t>
    </r>
    <r>
      <rPr>
        <sz val="10"/>
        <rFont val="Noto Sans"/>
        <family val="2"/>
      </rPr>
      <t xml:space="preserve">年度恒顺香醋杯学生创新大赛，现在已进入决赛。
我本科阶段的课题方向与动物蛋白生物活性肽、胶原蛋白的功能特性、生物活性等相关，在研究生阶段，我将夯实基础，继续深入学习专业理论知识，并积极了解该领域的发展趋势和最新成果。</t>
    </r>
  </si>
  <si>
    <t xml:space="preserve">刘星越</t>
  </si>
  <si>
    <t xml:space="preserve">17355184554</t>
  </si>
  <si>
    <t xml:space="preserve">园艺专业</t>
  </si>
  <si>
    <t xml:space="preserve">生物与医药</t>
  </si>
  <si>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至今主持省级大学生创新创业训练计划项目《枣花器发育的组织结构形态学观察》指导老师：孙俊；</t>
    </r>
    <r>
      <rPr>
        <sz val="10"/>
        <rFont val="Arial"/>
        <family val="2"/>
      </rPr>
      <t xml:space="preserve">2018—2019</t>
    </r>
    <r>
      <rPr>
        <sz val="10"/>
        <rFont val="Noto Sans"/>
        <family val="2"/>
      </rPr>
      <t xml:space="preserve">年参与校级创新创业项目《猕猴桃溃疡病菌在枝干部位群体效应观察》指导老师：刘普；参与第十四届“兴农杯”大学生课外学术科技作品竞赛“高纯度玫瑰精油面膜的制作工艺”。</t>
    </r>
  </si>
  <si>
    <r>
      <rPr>
        <sz val="10"/>
        <rFont val="Noto Sans"/>
        <family val="2"/>
      </rPr>
      <t xml:space="preserve">由于疫情原因，</t>
    </r>
    <r>
      <rPr>
        <sz val="10"/>
        <rFont val="Arial"/>
        <family val="2"/>
      </rPr>
      <t xml:space="preserve">2020</t>
    </r>
    <r>
      <rPr>
        <sz val="10"/>
        <rFont val="Noto Sans"/>
        <family val="2"/>
      </rPr>
      <t xml:space="preserve">年上半年未返校，前三学年综测现未评。</t>
    </r>
  </si>
  <si>
    <r>
      <rPr>
        <sz val="10"/>
        <rFont val="Arial"/>
        <family val="2"/>
      </rPr>
      <t xml:space="preserve">31</t>
    </r>
    <r>
      <rPr>
        <sz val="10"/>
        <rFont val="Noto Sans"/>
        <family val="2"/>
      </rPr>
      <t xml:space="preserve">食品工程</t>
    </r>
  </si>
  <si>
    <r>
      <rPr>
        <sz val="10"/>
        <rFont val="Noto Sans"/>
        <family val="2"/>
      </rPr>
      <t xml:space="preserve">获得</t>
    </r>
    <r>
      <rPr>
        <sz val="10"/>
        <rFont val="Arial"/>
        <family val="2"/>
      </rPr>
      <t xml:space="preserve">2018-2019</t>
    </r>
    <r>
      <rPr>
        <sz val="10"/>
        <rFont val="Noto Sans"/>
        <family val="2"/>
      </rPr>
      <t xml:space="preserve">年国家奖学金、专业一等奖学金等，</t>
    </r>
    <r>
      <rPr>
        <sz val="10"/>
        <rFont val="Arial"/>
        <family val="2"/>
      </rPr>
      <t xml:space="preserve">2019</t>
    </r>
    <r>
      <rPr>
        <sz val="10"/>
        <rFont val="Noto Sans"/>
        <family val="2"/>
      </rPr>
      <t xml:space="preserve">年全国平面公益广告大赛获优秀奖，校第五届“互联网</t>
    </r>
    <r>
      <rPr>
        <sz val="10"/>
        <rFont val="Arial"/>
        <family val="2"/>
      </rPr>
      <t xml:space="preserve">+”</t>
    </r>
    <r>
      <rPr>
        <sz val="10"/>
        <rFont val="Noto Sans"/>
        <family val="2"/>
      </rPr>
      <t xml:space="preserve">大学生创新创业大赛一等奖、校“百万同题”英语写作优秀奖，校演讲比赛二等奖等</t>
    </r>
  </si>
  <si>
    <r>
      <rPr>
        <sz val="10"/>
        <rFont val="Noto Sans"/>
        <family val="2"/>
      </rPr>
      <t xml:space="preserve">本人有扎实的专业基础和较强的学习能力和适应能力，总平均学分绩点</t>
    </r>
    <r>
      <rPr>
        <sz val="10"/>
        <rFont val="Arial"/>
        <family val="2"/>
      </rPr>
      <t xml:space="preserve">4.04</t>
    </r>
    <r>
      <rPr>
        <sz val="10"/>
        <rFont val="Noto Sans"/>
        <family val="2"/>
      </rPr>
      <t xml:space="preserve">，学习成绩专业排名第一，</t>
    </r>
    <r>
      <rPr>
        <sz val="10"/>
        <rFont val="Arial"/>
        <family val="2"/>
      </rPr>
      <t xml:space="preserve">CET6-457</t>
    </r>
    <r>
      <rPr>
        <sz val="10"/>
        <rFont val="Noto Sans"/>
        <family val="2"/>
      </rPr>
      <t xml:space="preserve">，获得国家奖学金、专业一等奖学金、专业三等奖学金，在</t>
    </r>
    <r>
      <rPr>
        <sz val="10"/>
        <rFont val="Arial"/>
        <family val="2"/>
      </rPr>
      <t xml:space="preserve">2019</t>
    </r>
    <r>
      <rPr>
        <sz val="10"/>
        <rFont val="Noto Sans"/>
        <family val="2"/>
      </rPr>
      <t xml:space="preserve">年全国平面公益广告大赛获优秀奖，获得校第五届“互联网</t>
    </r>
    <r>
      <rPr>
        <sz val="10"/>
        <rFont val="Arial"/>
        <family val="2"/>
      </rPr>
      <t xml:space="preserve">+”</t>
    </r>
    <r>
      <rPr>
        <sz val="10"/>
        <rFont val="Noto Sans"/>
        <family val="2"/>
      </rPr>
      <t xml:space="preserve">大学生创新创业大赛一等奖、校科普作品创作大赛一等奖、校第九届全国大学生电子商务三创赛二等奖、校第十四届大学生职业生涯规划设计大赛二等奖、校大学生跨文化能力大赛三等奖、校“百万同题”英语写作优秀奖、校知识竞赛优秀奖等；同时担任园艺学院青年讲师团成员和班级宣传委员，做事执着认真，有较强的组织协调能力，积极参加各类竞赛和社会实践如演讲比赛、创新竞赛、暑期三下乡等，均获得优异成绩。本人性格开朗、适应性较强，有较强的团队精神，曾任安徽农业大学野生菌科普与应用协会宣传部部长，获得</t>
    </r>
    <r>
      <rPr>
        <sz val="10"/>
        <rFont val="Arial"/>
        <family val="2"/>
      </rPr>
      <t xml:space="preserve">2018-2019</t>
    </r>
    <r>
      <rPr>
        <sz val="10"/>
        <rFont val="Noto Sans"/>
        <family val="2"/>
      </rPr>
      <t xml:space="preserve">学生社团优秀干事；曾任安徽农业大学就业创业联合会干事，策划并协助举办校第二届大学生生涯规划月“沙漠掘金”活动，并在活动中表现优异获得二等奖。同时，本人勤工俭学，任</t>
    </r>
    <r>
      <rPr>
        <sz val="10"/>
        <rFont val="Arial"/>
        <family val="2"/>
      </rPr>
      <t xml:space="preserve">2018-2019</t>
    </r>
    <r>
      <rPr>
        <sz val="10"/>
        <rFont val="Noto Sans"/>
        <family val="2"/>
      </rPr>
      <t xml:space="preserve">学年园艺学院学生助理。在大学本科三年期间掌握了一些实验和工作技能，如石蜡切片制作与观察、熟练使用</t>
    </r>
    <r>
      <rPr>
        <sz val="10"/>
        <rFont val="Arial"/>
        <family val="2"/>
      </rPr>
      <t xml:space="preserve">Microsoft Office Application</t>
    </r>
    <r>
      <rPr>
        <sz val="10"/>
        <rFont val="Noto Sans"/>
        <family val="2"/>
      </rPr>
      <t xml:space="preserve">、演讲技巧。</t>
    </r>
  </si>
  <si>
    <t xml:space="preserve">张书灵</t>
  </si>
  <si>
    <t xml:space="preserve">1999-07-20</t>
  </si>
  <si>
    <t xml:space="preserve">13965161025</t>
  </si>
  <si>
    <t xml:space="preserve">安徽中医药大学</t>
  </si>
  <si>
    <r>
      <rPr>
        <sz val="10"/>
        <rFont val="Arial"/>
        <family val="2"/>
      </rPr>
      <t xml:space="preserve">①Effects of light to moderate Chinese Baijiu consumption on serum lipid metabolism and liver function of Sprague-Dawley rats</t>
    </r>
    <r>
      <rPr>
        <sz val="10"/>
        <rFont val="Noto Sans"/>
        <family val="2"/>
      </rPr>
      <t xml:space="preserve">＂ 文章还在审核②主持</t>
    </r>
    <r>
      <rPr>
        <sz val="10"/>
        <rFont val="Arial"/>
        <family val="2"/>
      </rPr>
      <t xml:space="preserve">2019</t>
    </r>
    <r>
      <rPr>
        <sz val="10"/>
        <rFont val="Noto Sans"/>
        <family val="2"/>
      </rPr>
      <t xml:space="preserve">年大学生创新创业训练计划省级项目《不同剂量的浓香型白酒对大鼠生理生化的影响》③成功申报第四届全国大学生生命科学竞赛</t>
    </r>
  </si>
  <si>
    <r>
      <rPr>
        <sz val="10"/>
        <rFont val="Noto Sans"/>
        <family val="2"/>
      </rPr>
      <t xml:space="preserve">大一大二连续两年获国家励志奖学金；连续两年评为校优秀共青团员；</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评为校优秀信息员；</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获校数学竞赛三等奖；</t>
    </r>
    <r>
      <rPr>
        <sz val="10"/>
        <rFont val="Arial"/>
        <family val="2"/>
      </rPr>
      <t xml:space="preserve">2018</t>
    </r>
    <r>
      <rPr>
        <sz val="10"/>
        <rFont val="Noto Sans"/>
        <family val="2"/>
      </rPr>
      <t xml:space="preserve">年</t>
    </r>
    <r>
      <rPr>
        <sz val="10"/>
        <rFont val="Arial"/>
        <family val="2"/>
      </rPr>
      <t xml:space="preserve">5</t>
    </r>
    <r>
      <rPr>
        <sz val="10"/>
        <rFont val="Noto Sans"/>
        <family val="2"/>
      </rPr>
      <t xml:space="preserve">月在校第四届中医药文化节中评为优秀志愿者。</t>
    </r>
  </si>
  <si>
    <r>
      <rPr>
        <sz val="10"/>
        <rFont val="Noto Sans"/>
        <family val="2"/>
      </rPr>
      <t xml:space="preserve">我叫张书灵，是安徽中医药大学食品质量与安全专业的一名大三学生，在校期间学习认真，成绩优异，积极参与科研工作。本人在大学期间的主要情况如下：
</t>
    </r>
    <r>
      <rPr>
        <sz val="10"/>
        <rFont val="Arial"/>
        <family val="2"/>
      </rPr>
      <t xml:space="preserve">1.</t>
    </r>
    <r>
      <rPr>
        <sz val="10"/>
        <rFont val="Noto Sans"/>
        <family val="2"/>
      </rPr>
      <t xml:space="preserve">本人专业基础扎实，学习刻苦认真。前五个学期总平均成绩和核心专业课成绩都位列班级第一（</t>
    </r>
    <r>
      <rPr>
        <sz val="10"/>
        <rFont val="Arial"/>
        <family val="2"/>
      </rPr>
      <t xml:space="preserve">1/53</t>
    </r>
    <r>
      <rPr>
        <sz val="10"/>
        <rFont val="Noto Sans"/>
        <family val="2"/>
      </rPr>
      <t xml:space="preserve">），核心专业课</t>
    </r>
    <r>
      <rPr>
        <sz val="10"/>
        <rFont val="Arial"/>
        <family val="2"/>
      </rPr>
      <t xml:space="preserve">GPA</t>
    </r>
    <r>
      <rPr>
        <sz val="10"/>
        <rFont val="Noto Sans"/>
        <family val="2"/>
      </rPr>
      <t xml:space="preserve">为</t>
    </r>
    <r>
      <rPr>
        <sz val="10"/>
        <rFont val="Arial"/>
        <family val="2"/>
      </rPr>
      <t xml:space="preserve">3.88</t>
    </r>
    <r>
      <rPr>
        <sz val="10"/>
        <rFont val="Noto Sans"/>
        <family val="2"/>
      </rPr>
      <t xml:space="preserve">，大二上、大二下及大三上连续三个学期平均成绩位列班级第一（</t>
    </r>
    <r>
      <rPr>
        <sz val="10"/>
        <rFont val="Arial"/>
        <family val="2"/>
      </rPr>
      <t xml:space="preserve">1/53</t>
    </r>
    <r>
      <rPr>
        <sz val="10"/>
        <rFont val="Noto Sans"/>
        <family val="2"/>
      </rPr>
      <t xml:space="preserve">），连续两年获得国家励志奖学金，连续两年被评为校优秀共青团员。核心专业课的学习中，分别以食品免疫学</t>
    </r>
    <r>
      <rPr>
        <sz val="10"/>
        <rFont val="Arial"/>
        <family val="2"/>
      </rPr>
      <t xml:space="preserve">93</t>
    </r>
    <r>
      <rPr>
        <sz val="10"/>
        <rFont val="Noto Sans"/>
        <family val="2"/>
      </rPr>
      <t xml:space="preserve">分、食品分析学</t>
    </r>
    <r>
      <rPr>
        <sz val="10"/>
        <rFont val="Arial"/>
        <family val="2"/>
      </rPr>
      <t xml:space="preserve">95</t>
    </r>
    <r>
      <rPr>
        <sz val="10"/>
        <rFont val="Noto Sans"/>
        <family val="2"/>
      </rPr>
      <t xml:space="preserve">分、食品化学</t>
    </r>
    <r>
      <rPr>
        <sz val="10"/>
        <rFont val="Arial"/>
        <family val="2"/>
      </rPr>
      <t xml:space="preserve">95</t>
    </r>
    <r>
      <rPr>
        <sz val="10"/>
        <rFont val="Noto Sans"/>
        <family val="2"/>
      </rPr>
      <t xml:space="preserve">分、食品质量管理与控制</t>
    </r>
    <r>
      <rPr>
        <sz val="10"/>
        <rFont val="Arial"/>
        <family val="2"/>
      </rPr>
      <t xml:space="preserve">96</t>
    </r>
    <r>
      <rPr>
        <sz val="10"/>
        <rFont val="Noto Sans"/>
        <family val="2"/>
      </rPr>
      <t xml:space="preserve">分排名专业（</t>
    </r>
    <r>
      <rPr>
        <sz val="10"/>
        <rFont val="Arial"/>
        <family val="2"/>
      </rPr>
      <t xml:space="preserve">1/53</t>
    </r>
    <r>
      <rPr>
        <sz val="10"/>
        <rFont val="Noto Sans"/>
        <family val="2"/>
      </rPr>
      <t xml:space="preserve">）第一。
</t>
    </r>
    <r>
      <rPr>
        <sz val="10"/>
        <rFont val="Arial"/>
        <family val="2"/>
      </rPr>
      <t xml:space="preserve">2.</t>
    </r>
    <r>
      <rPr>
        <sz val="10"/>
        <rFont val="Noto Sans"/>
        <family val="2"/>
      </rPr>
      <t xml:space="preserve">细心认真，善于团队合作，具有作为科研工作者的基本素质。从大二上学期开始参与科研项目，能够独立进行动物的饲养、灌胃及解剖，熟悉实验室常用仪器设备操作，具有很强的实验操作能力；顺利通过了全国计算机二级考试，熟悉掌握电脑数据分析软件，采用</t>
    </r>
    <r>
      <rPr>
        <sz val="10"/>
        <rFont val="Arial"/>
        <family val="2"/>
      </rPr>
      <t xml:space="preserve">Excel 2016</t>
    </r>
    <r>
      <rPr>
        <sz val="10"/>
        <rFont val="Noto Sans"/>
        <family val="2"/>
      </rPr>
      <t xml:space="preserve">作图表，使用</t>
    </r>
    <r>
      <rPr>
        <sz val="10"/>
        <rFont val="Arial"/>
        <family val="2"/>
      </rPr>
      <t xml:space="preserve">SPSS 19.0</t>
    </r>
    <r>
      <rPr>
        <sz val="10"/>
        <rFont val="Noto Sans"/>
        <family val="2"/>
      </rPr>
      <t xml:space="preserve">软件进行显著性分析。
</t>
    </r>
    <r>
      <rPr>
        <sz val="10"/>
        <rFont val="Arial"/>
        <family val="2"/>
      </rPr>
      <t xml:space="preserve">3.</t>
    </r>
    <r>
      <rPr>
        <sz val="10"/>
        <rFont val="Noto Sans"/>
        <family val="2"/>
      </rPr>
      <t xml:space="preserve">积极参加学科竞赛，主持</t>
    </r>
    <r>
      <rPr>
        <sz val="10"/>
        <rFont val="Arial"/>
        <family val="2"/>
      </rPr>
      <t xml:space="preserve">2019</t>
    </r>
    <r>
      <rPr>
        <sz val="10"/>
        <rFont val="Noto Sans"/>
        <family val="2"/>
      </rPr>
      <t xml:space="preserve">年省级创新训练项目“不同剂量的浓香型白酒对大鼠生理生化的影响”</t>
    </r>
    <r>
      <rPr>
        <sz val="10"/>
        <rFont val="Arial"/>
        <family val="2"/>
      </rPr>
      <t xml:space="preserve">1</t>
    </r>
    <r>
      <rPr>
        <sz val="10"/>
        <rFont val="Noto Sans"/>
        <family val="2"/>
      </rPr>
      <t xml:space="preserve">项；主持参加第四届全国大学生生命科学竞赛，项目课题为不同剂量的浓香型白酒对大鼠生理生化的影响；参与论文“</t>
    </r>
    <r>
      <rPr>
        <sz val="10"/>
        <rFont val="Arial"/>
        <family val="2"/>
      </rPr>
      <t xml:space="preserve">Effects of light to moderate Chinese Baijiu consumption on serum lipid metabolism and liver function of Sprague-Dawley rats</t>
    </r>
    <r>
      <rPr>
        <sz val="10"/>
        <rFont val="Noto Sans"/>
        <family val="2"/>
      </rPr>
      <t xml:space="preserve">＂，文章还在审核中。
</t>
    </r>
    <r>
      <rPr>
        <sz val="10"/>
        <rFont val="Arial"/>
        <family val="2"/>
      </rPr>
      <t xml:space="preserve">4.</t>
    </r>
    <r>
      <rPr>
        <sz val="10"/>
        <rFont val="Noto Sans"/>
        <family val="2"/>
      </rPr>
      <t xml:space="preserve">能够熟练的进行文献查阅和文献阅读，熟练阅读和分析总结英文文献，通过了</t>
    </r>
    <r>
      <rPr>
        <sz val="10"/>
        <rFont val="Arial"/>
        <family val="2"/>
      </rPr>
      <t xml:space="preserve">CET4</t>
    </r>
    <r>
      <rPr>
        <sz val="10"/>
        <rFont val="Noto Sans"/>
        <family val="2"/>
      </rPr>
      <t xml:space="preserve">考试。
</t>
    </r>
    <r>
      <rPr>
        <sz val="10"/>
        <rFont val="Arial"/>
        <family val="2"/>
      </rPr>
      <t xml:space="preserve">5.</t>
    </r>
    <r>
      <rPr>
        <sz val="10"/>
        <rFont val="Noto Sans"/>
        <family val="2"/>
      </rPr>
      <t xml:space="preserve">在课外实践方面，参加学校组织的大学生数学竞赛，并获得三等奖。大一大二期间担任班级学习委员（信息员），曾获院“学习之星”、校“优秀信息员”、校“优秀志愿者”等称号，曾多次组织策划学风建设活动并获得奖项，作为班委，能够很好地促进同学们的交流，与老师和同学都能保持良好的关系。
</t>
    </r>
    <r>
      <rPr>
        <sz val="10"/>
        <rFont val="Arial"/>
        <family val="2"/>
      </rPr>
      <t xml:space="preserve">6.</t>
    </r>
    <r>
      <rPr>
        <sz val="10"/>
        <rFont val="Noto Sans"/>
        <family val="2"/>
      </rPr>
      <t xml:space="preserve">在思想教育方面，在政治上立场坚定，坚决拥护党的方针，现在已经是一名中共正式党员；在思想道德方面，尊敬师长，团结同学，乐于助人，是一个思想道德高尚的优秀大学生。</t>
    </r>
  </si>
  <si>
    <t xml:space="preserve">刘若凡</t>
  </si>
  <si>
    <t xml:space="preserve">13253364897</t>
  </si>
  <si>
    <r>
      <rPr>
        <sz val="10"/>
        <rFont val="Arial"/>
        <family val="2"/>
      </rPr>
      <t xml:space="preserve">1.</t>
    </r>
    <r>
      <rPr>
        <sz val="10"/>
        <rFont val="Noto Sans"/>
        <family val="2"/>
      </rPr>
      <t xml:space="preserve">参加本科生创新创业大赛。大一时，提交了一篇《无糖的甜味牛奶》的计划书，通过改变传统添加蔗糖的方式，代替以添加阿斯巴甜甜味剂的方式，增添牛奶的风味且不易长胖。
</t>
    </r>
    <r>
      <rPr>
        <sz val="10"/>
        <rFont val="Arial"/>
        <family val="2"/>
      </rPr>
      <t xml:space="preserve">2.</t>
    </r>
    <r>
      <rPr>
        <sz val="10"/>
        <rFont val="Noto Sans"/>
        <family val="2"/>
      </rPr>
      <t xml:space="preserve">参加“创青春”挑战杯创新创业大赛。提交了一篇名为《</t>
    </r>
    <r>
      <rPr>
        <sz val="10"/>
        <rFont val="Arial"/>
        <family val="2"/>
      </rPr>
      <t xml:space="preserve">LMD</t>
    </r>
    <r>
      <rPr>
        <sz val="10"/>
        <rFont val="Noto Sans"/>
        <family val="2"/>
      </rPr>
      <t xml:space="preserve">垃圾分类服务有限公司》的计划书</t>
    </r>
  </si>
  <si>
    <r>
      <rPr>
        <sz val="10"/>
        <rFont val="Noto Sans"/>
        <family val="2"/>
      </rPr>
      <t xml:space="preserve">多次获得校级三好学生，优秀班干部，优秀共青团团员，优秀学生奖学金，优秀心理委员荣誉
校级数学建模竞赛三等奖
已通过四六级 计算机二级
河南省</t>
    </r>
    <r>
      <rPr>
        <sz val="10"/>
        <rFont val="Arial"/>
        <family val="2"/>
      </rPr>
      <t xml:space="preserve">GYB</t>
    </r>
    <r>
      <rPr>
        <sz val="10"/>
        <rFont val="Noto Sans"/>
        <family val="2"/>
      </rPr>
      <t xml:space="preserve">培训合格证
作为班长带领班级荣获优秀班集体</t>
    </r>
  </si>
  <si>
    <r>
      <rPr>
        <sz val="10"/>
        <rFont val="Noto Sans"/>
        <family val="2"/>
      </rPr>
      <t xml:space="preserve">个人简介
</t>
    </r>
    <r>
      <rPr>
        <sz val="10"/>
        <rFont val="Arial"/>
        <family val="2"/>
      </rPr>
      <t xml:space="preserve">1.</t>
    </r>
    <r>
      <rPr>
        <sz val="10"/>
        <rFont val="Noto Sans"/>
        <family val="2"/>
      </rPr>
      <t xml:space="preserve">学习成绩优异，物理化学能力优秀。本人前五学期专业排名</t>
    </r>
    <r>
      <rPr>
        <sz val="10"/>
        <rFont val="Arial"/>
        <family val="2"/>
      </rPr>
      <t xml:space="preserve">12/119</t>
    </r>
    <r>
      <rPr>
        <sz val="10"/>
        <rFont val="Noto Sans"/>
        <family val="2"/>
      </rPr>
      <t xml:space="preserve">，居于专业前</t>
    </r>
    <r>
      <rPr>
        <sz val="10"/>
        <rFont val="Arial"/>
        <family val="2"/>
      </rPr>
      <t xml:space="preserve">10%</t>
    </r>
    <r>
      <rPr>
        <sz val="10"/>
        <rFont val="Noto Sans"/>
        <family val="2"/>
      </rPr>
      <t xml:space="preserve">，综测排名班级</t>
    </r>
    <r>
      <rPr>
        <sz val="10"/>
        <rFont val="Arial"/>
        <family val="2"/>
      </rPr>
      <t xml:space="preserve">3/30</t>
    </r>
    <r>
      <rPr>
        <sz val="10"/>
        <rFont val="Noto Sans"/>
        <family val="2"/>
      </rPr>
      <t xml:space="preserve">，每年都拿到优秀学生奖学金。因为扎实的物理化学基础（物理化学</t>
    </r>
    <r>
      <rPr>
        <sz val="10"/>
        <rFont val="Arial"/>
        <family val="2"/>
      </rPr>
      <t xml:space="preserve">96 </t>
    </r>
    <r>
      <rPr>
        <sz val="10"/>
        <rFont val="Noto Sans"/>
        <family val="2"/>
      </rPr>
      <t xml:space="preserve">无机化学</t>
    </r>
    <r>
      <rPr>
        <sz val="10"/>
        <rFont val="Arial"/>
        <family val="2"/>
      </rPr>
      <t xml:space="preserve">93 </t>
    </r>
    <r>
      <rPr>
        <sz val="10"/>
        <rFont val="Noto Sans"/>
        <family val="2"/>
      </rPr>
      <t xml:space="preserve">大学物理</t>
    </r>
    <r>
      <rPr>
        <sz val="10"/>
        <rFont val="Arial"/>
        <family val="2"/>
      </rPr>
      <t xml:space="preserve">94 </t>
    </r>
    <r>
      <rPr>
        <sz val="10"/>
        <rFont val="Noto Sans"/>
        <family val="2"/>
      </rPr>
      <t xml:space="preserve">工程力学</t>
    </r>
    <r>
      <rPr>
        <sz val="10"/>
        <rFont val="Arial"/>
        <family val="2"/>
      </rPr>
      <t xml:space="preserve">92</t>
    </r>
    <r>
      <rPr>
        <sz val="10"/>
        <rFont val="Noto Sans"/>
        <family val="2"/>
      </rPr>
      <t xml:space="preserve">分）和夯实的专业课基础（食品微生物学</t>
    </r>
    <r>
      <rPr>
        <sz val="10"/>
        <rFont val="Arial"/>
        <family val="2"/>
      </rPr>
      <t xml:space="preserve">88</t>
    </r>
    <r>
      <rPr>
        <sz val="10"/>
        <rFont val="Noto Sans"/>
        <family val="2"/>
      </rPr>
      <t xml:space="preserve">）并结合我自身的对于食品专业的兴趣，让我下定决定通过研究生阶段继续潜心学习研究。英语四级</t>
    </r>
    <r>
      <rPr>
        <sz val="10"/>
        <rFont val="Arial"/>
        <family val="2"/>
      </rPr>
      <t xml:space="preserve">491 </t>
    </r>
    <r>
      <rPr>
        <sz val="10"/>
        <rFont val="Noto Sans"/>
        <family val="2"/>
      </rPr>
      <t xml:space="preserve">六级</t>
    </r>
    <r>
      <rPr>
        <sz val="10"/>
        <rFont val="Arial"/>
        <family val="2"/>
      </rPr>
      <t xml:space="preserve">455.
2.</t>
    </r>
    <r>
      <rPr>
        <sz val="10"/>
        <rFont val="Noto Sans"/>
        <family val="2"/>
      </rPr>
      <t xml:space="preserve">品学兼优，管理能力突出。曾多次获三好学生，优秀班干部，优秀心理委员，优秀共青团员等荣誉称号，作为班长带领班集体名列前茅获优秀班集体称号。大一曾在校学生会办公室和院文艺部担任部委进行相关的工作，积累了大量的交际和管理能力。
</t>
    </r>
    <r>
      <rPr>
        <sz val="10"/>
        <rFont val="Arial"/>
        <family val="2"/>
      </rPr>
      <t xml:space="preserve">3.</t>
    </r>
    <r>
      <rPr>
        <sz val="10"/>
        <rFont val="Noto Sans"/>
        <family val="2"/>
      </rPr>
      <t xml:space="preserve">多才多艺，擅长跳舞。本科期间作为艺术团街舞队的一员，经常参加学校组织的各大晚会活动，充分利用了学习之外的时间，提升自己其他方面的才能，拓展自己的交友圈。
</t>
    </r>
    <r>
      <rPr>
        <sz val="10"/>
        <rFont val="Arial"/>
        <family val="2"/>
      </rPr>
      <t xml:space="preserve">4.</t>
    </r>
    <r>
      <rPr>
        <sz val="10"/>
        <rFont val="Noto Sans"/>
        <family val="2"/>
      </rPr>
      <t xml:space="preserve">积极参与志愿者活动。河南工业大学作为民运会的分会场之一，作为我们学校的志愿者进行维持秩序；由于新冠疫情的爆发，自愿成为我们小区的志愿者负责日常的检测防控工作。
学术背景
河南工业大学（前身为中央粮食干部学校）食品科学与工程专业油脂方向特色课程：油脂化学，油脂制取与加工工艺学，植物蛋白质工艺学。核心课程：生物化学，微生物学，食品工程原理，食品化学，食品分析，油脂工厂设计等。
通过对以上专业课程的学习，使我对食品行业应有的专业基础知识有了充分的了解，例如如何制备食用油脂，如何获得人造奶油、起酥油等等。通过系统且扎实的学习课程使我对食品专业或油脂方向专业产生了更加浓厚的兴趣，更加坚定我想要通过硕士的学习，对食品行业有更深一步的研究。
除了通过学校课程的学习，课余时间会积极参加学校举办的相关专业知识讲解的讲座，了解当前形势下食品行业最新的发展以及我们学校在油脂、蛋白等领域内作出的突破，只有跟进最新的情况才不会使自己掉队。</t>
    </r>
  </si>
  <si>
    <t xml:space="preserve">龙颖会</t>
  </si>
  <si>
    <t xml:space="preserve">1999-08-19</t>
  </si>
  <si>
    <t xml:space="preserve">13253380849</t>
  </si>
  <si>
    <r>
      <rPr>
        <sz val="10"/>
        <rFont val="Noto Sans"/>
        <family val="2"/>
      </rPr>
      <t xml:space="preserve">第六届‘’互联网</t>
    </r>
    <r>
      <rPr>
        <sz val="10"/>
        <rFont val="Arial"/>
        <family val="2"/>
      </rPr>
      <t xml:space="preserve">+”</t>
    </r>
    <r>
      <rPr>
        <sz val="10"/>
        <rFont val="Noto Sans"/>
        <family val="2"/>
      </rPr>
      <t xml:space="preserve">大学生创新创业大赛进入省赛</t>
    </r>
  </si>
  <si>
    <r>
      <rPr>
        <sz val="10"/>
        <rFont val="Arial"/>
        <family val="2"/>
      </rPr>
      <t xml:space="preserve">2018.4</t>
    </r>
    <r>
      <rPr>
        <sz val="10"/>
        <rFont val="Noto Sans"/>
        <family val="2"/>
      </rPr>
      <t xml:space="preserve">校三好学生
</t>
    </r>
    <r>
      <rPr>
        <sz val="10"/>
        <rFont val="Arial"/>
        <family val="2"/>
      </rPr>
      <t xml:space="preserve">2018.9</t>
    </r>
    <r>
      <rPr>
        <sz val="10"/>
        <rFont val="Noto Sans"/>
        <family val="2"/>
      </rPr>
      <t xml:space="preserve">校优秀学生奖学金
</t>
    </r>
    <r>
      <rPr>
        <sz val="10"/>
        <rFont val="Arial"/>
        <family val="2"/>
      </rPr>
      <t xml:space="preserve">2019.4</t>
    </r>
    <r>
      <rPr>
        <sz val="10"/>
        <rFont val="Noto Sans"/>
        <family val="2"/>
      </rPr>
      <t xml:space="preserve">校三好学生
</t>
    </r>
    <r>
      <rPr>
        <sz val="10"/>
        <rFont val="Arial"/>
        <family val="2"/>
      </rPr>
      <t xml:space="preserve">2019.9</t>
    </r>
    <r>
      <rPr>
        <sz val="10"/>
        <rFont val="Noto Sans"/>
        <family val="2"/>
      </rPr>
      <t xml:space="preserve">金龙鱼优秀学生奖学金
</t>
    </r>
    <r>
      <rPr>
        <sz val="10"/>
        <rFont val="Arial"/>
        <family val="2"/>
      </rPr>
      <t xml:space="preserve">2019.11</t>
    </r>
    <r>
      <rPr>
        <sz val="10"/>
        <rFont val="Noto Sans"/>
        <family val="2"/>
      </rPr>
      <t xml:space="preserve">第十一届全国大学生数学竞赛省二等奖
</t>
    </r>
    <r>
      <rPr>
        <sz val="10"/>
        <rFont val="Arial"/>
        <family val="2"/>
      </rPr>
      <t xml:space="preserve">2020.4</t>
    </r>
    <r>
      <rPr>
        <sz val="10"/>
        <rFont val="Noto Sans"/>
        <family val="2"/>
      </rPr>
      <t xml:space="preserve">校三好学生</t>
    </r>
  </si>
  <si>
    <r>
      <rPr>
        <sz val="10"/>
        <rFont val="Noto Sans"/>
        <family val="2"/>
      </rPr>
      <t xml:space="preserve">首先非常感谢老师在百忙之中阅读我的个人陈述</t>
    </r>
    <r>
      <rPr>
        <sz val="10"/>
        <rFont val="Arial"/>
        <family val="2"/>
      </rPr>
      <t xml:space="preserve">!</t>
    </r>
    <r>
      <rPr>
        <sz val="10"/>
        <rFont val="Noto Sans"/>
        <family val="2"/>
      </rPr>
      <t xml:space="preserve">我叫龙颖会，系河南工业大学粮油食品学院粮食工程专业</t>
    </r>
    <r>
      <rPr>
        <sz val="10"/>
        <rFont val="Arial"/>
        <family val="2"/>
      </rPr>
      <t xml:space="preserve">17</t>
    </r>
    <r>
      <rPr>
        <sz val="10"/>
        <rFont val="Noto Sans"/>
        <family val="2"/>
      </rPr>
      <t xml:space="preserve">级学生，我对贵校生物系统工程与食品科学学院食品工程领域有着浓厚的兴趣与爱好。民以食为天，我热爱食品行业，特别渴望能在贵校开始研究生生涯。
在学习方面，我学习态度端正，目标明确，勤奋努力，成绩专业第二，积极参加院校组织的活动赛事并获奖，在第十ー届全国大学生数学竞赛中获得省二等奖，参加第六届“互联网</t>
    </r>
    <r>
      <rPr>
        <sz val="10"/>
        <rFont val="Arial"/>
        <family val="2"/>
      </rPr>
      <t xml:space="preserve">+”</t>
    </r>
    <r>
      <rPr>
        <sz val="10"/>
        <rFont val="Noto Sans"/>
        <family val="2"/>
      </rPr>
      <t xml:space="preserve">大学生创新创业大赛进入省赛，在整个比赛过程中提高了我发现问题、分析问题、解决问题的能力。综合素质测评班级排名第一，顺利通过</t>
    </r>
    <r>
      <rPr>
        <sz val="10"/>
        <rFont val="Arial"/>
        <family val="2"/>
      </rPr>
      <t xml:space="preserve">CET-6</t>
    </r>
    <r>
      <rPr>
        <sz val="10"/>
        <rFont val="Noto Sans"/>
        <family val="2"/>
      </rPr>
      <t xml:space="preserve">考试、考取计算机二级证书和普通话二级甲等证书，连续三年获得“校三好学生”荣誉称号。大三伊始进入班主任管理的实验室，协同班主任做实验，在查阅文献、认识使用实验仪器等方面老师与师兄师姐教会我很多。
在思想方面，作为一名预备党员，我热爱国家，尊敬师长，团结同学，时刻以党的标准要求自己，拥护中国共产党的领导，严格遵守学校的各项规章制度，党校学习成绩优异，评为优秀学员。
在工作方面，担任心理委员一职，时刻关注同学们的心理健康状况，对出现心理异常现象的同学给于帮助，积极参加心理健康知识讲座与培训、开展心理健康教育和宣传活动。工作学习之余，不忘身心素质的提高，积极参加体育锻炼，曾刻苦训练两个月参加校运会为院争得荣誉，两年来参加“爱心家教”志愿活动，一方面服务了他人，另一方面也锻炼了自己。
如果有幸能够得到参加这次面试的机会，我一定会好好珍惜这次机会，更加努力的全方面提高自己的科研能力，勤奋刻苦，希望老师能同意我的申请，给我一次提升自己的机会。最后，再次感谢您的垂阅</t>
    </r>
    <r>
      <rPr>
        <sz val="10"/>
        <rFont val="Arial"/>
        <family val="2"/>
      </rPr>
      <t xml:space="preserve">!</t>
    </r>
  </si>
  <si>
    <t xml:space="preserve">马立鑫</t>
  </si>
  <si>
    <t xml:space="preserve">18260632863</t>
  </si>
  <si>
    <r>
      <rPr>
        <sz val="10"/>
        <rFont val="Noto Sans"/>
        <family val="2"/>
      </rPr>
      <t xml:space="preserve">跟着老师做实验并且在</t>
    </r>
    <r>
      <rPr>
        <sz val="10"/>
        <rFont val="Arial"/>
        <family val="2"/>
      </rPr>
      <t xml:space="preserve">IJBM</t>
    </r>
    <r>
      <rPr>
        <sz val="10"/>
        <rFont val="Noto Sans"/>
        <family val="2"/>
      </rPr>
      <t xml:space="preserve">期刊上发表了一篇文章，是第四作者。
参加大学生实践创新训练计划，并在</t>
    </r>
    <r>
      <rPr>
        <sz val="10"/>
        <rFont val="Arial"/>
        <family val="2"/>
      </rPr>
      <t xml:space="preserve">Journal of Molecular Liquids</t>
    </r>
    <r>
      <rPr>
        <sz val="10"/>
        <rFont val="Noto Sans"/>
        <family val="2"/>
      </rPr>
      <t xml:space="preserve">发表了一篇论文，是第四作者。
跟着老师学姐做实验，并在</t>
    </r>
    <r>
      <rPr>
        <sz val="10"/>
        <rFont val="Arial"/>
        <family val="2"/>
      </rPr>
      <t xml:space="preserve">Journal of Molecular Liquids</t>
    </r>
    <r>
      <rPr>
        <sz val="10"/>
        <rFont val="Noto Sans"/>
        <family val="2"/>
      </rPr>
      <t xml:space="preserve">发表了一篇论文，是第四作者。</t>
    </r>
  </si>
  <si>
    <t xml:space="preserve">江苏大学学习优秀奖学金二等奖，江苏大学三好学生，江苏大学优秀共青团员，国家励志奖学金。</t>
  </si>
  <si>
    <r>
      <rPr>
        <sz val="10"/>
        <rFont val="Noto Sans"/>
        <family val="2"/>
      </rPr>
      <t xml:space="preserve">我目前就读于江苏大学食品与生物工程学院生物技术专业，我在学校学习了与生物学相关的专业知识，理论知识比如说生物化学、细胞生物学、分子生物学、动物学、植物学、生物信息学等等。基本上本科阶段所有有条件做的实验都接触过，而且我参加了大学生实践创新训练计划，进行了鱼鳞胶原蛋白的提取与功能分析。我也参加了我们导师和研究生学姐进行的一系列实验项目，在里面我主要是进行实验操作，并且在操作的同时进行学习。我在研究生期间的学习计划和研究计划。这方面当然是有系列的实验就好了。具体的计划我认为我需要参考我的直系学长，询问老师进行细节化修正。大体的学习和研究计划我认为</t>
    </r>
    <r>
      <rPr>
        <sz val="10"/>
        <rFont val="Arial"/>
        <family val="2"/>
      </rPr>
      <t xml:space="preserve">:
</t>
    </r>
    <r>
      <rPr>
        <sz val="10"/>
        <rFont val="Noto Sans"/>
        <family val="2"/>
      </rPr>
      <t xml:space="preserve">在研究生前期，首先要把专业的基础原理、操作、注意点学扎实；然后找时间去实验室找点事情做，学习学习学长的操作。
研究生中期，到了大部分做实验的阶段就该做什么实验就做什么实验。然后，看看导师有没有什么实验安排我要去做的。其实主要是导师有什么实验需要我来做我就来做。每天都要看看相关方向的论文，尤其是影响因子高的。有机会找找相关研究方向的实验做（向导师咨询）。研究生后期，准备毕业论文，运用自己前几年积累的知识写好论文。
我认为在整个研究生期间，有出国留学的机会就争取一下，每天都要学习英语，毕竟论文都是英文的。而且多一项必须技能也是必要的。
我目前打算的研究大方向是生物医药。对于研究的小方向，我是比较偏向于基因的表达与调控、蛋白质结构功能分析、细胞信号转导、病毒和肿瘤研究等。我是想研究生物和医药这类方向，探究小分子的作用机理、内在联系。希望有机会探索出一种新的机理或者改进某些技术，将来能够给我们人类生活带来健康和便利。</t>
    </r>
  </si>
  <si>
    <t xml:space="preserve">吴萌</t>
  </si>
  <si>
    <t xml:space="preserve">1998-12-16</t>
  </si>
  <si>
    <t xml:space="preserve">17864221627</t>
  </si>
  <si>
    <r>
      <rPr>
        <sz val="10"/>
        <rFont val="Arial"/>
        <family val="2"/>
      </rPr>
      <t xml:space="preserve">2019</t>
    </r>
    <r>
      <rPr>
        <sz val="10"/>
        <rFont val="Noto Sans"/>
        <family val="2"/>
      </rPr>
      <t xml:space="preserve">年获全国大学生数学建模竞赛山东省一等奖。
在校期间前五学期均获得校一等综合奖学金、学业优秀奖学金</t>
    </r>
    <r>
      <rPr>
        <sz val="10"/>
        <rFont val="Arial"/>
        <family val="2"/>
      </rPr>
      <t xml:space="preserve">; </t>
    </r>
    <r>
      <rPr>
        <sz val="10"/>
        <rFont val="Noto Sans"/>
        <family val="2"/>
      </rPr>
      <t xml:space="preserve">并获得优秀学生、优秀学生干部、优秀团干部等荣誉称号。
无处分情况。</t>
    </r>
  </si>
  <si>
    <r>
      <rPr>
        <sz val="10"/>
        <rFont val="Noto Sans"/>
        <family val="2"/>
      </rPr>
      <t xml:space="preserve">尊敬的老师</t>
    </r>
    <r>
      <rPr>
        <sz val="10"/>
        <rFont val="Arial"/>
        <family val="2"/>
      </rPr>
      <t xml:space="preserve">:
</t>
    </r>
    <r>
      <rPr>
        <sz val="10"/>
        <rFont val="Noto Sans"/>
        <family val="2"/>
      </rPr>
      <t xml:space="preserve">您好！首先感谢您在百忙之中抽出时间来阅读我的这份个人陈述！
我叫吴萌，现就读于青岛科技大学大学生物工程专业，我将从以下几个方面展开个人陈述。
一、学术背景
在本科多学科交叉的培养模式下，我系统地掌握了分子生物学（</t>
    </r>
    <r>
      <rPr>
        <sz val="10"/>
        <rFont val="Arial"/>
        <family val="2"/>
      </rPr>
      <t xml:space="preserve">93</t>
    </r>
    <r>
      <rPr>
        <sz val="10"/>
        <rFont val="Noto Sans"/>
        <family val="2"/>
      </rPr>
      <t xml:space="preserve">）、生物化学（</t>
    </r>
    <r>
      <rPr>
        <sz val="10"/>
        <rFont val="Arial"/>
        <family val="2"/>
      </rPr>
      <t xml:space="preserve">92</t>
    </r>
    <r>
      <rPr>
        <sz val="10"/>
        <rFont val="Noto Sans"/>
        <family val="2"/>
      </rPr>
      <t xml:space="preserve">）、免疫学（</t>
    </r>
    <r>
      <rPr>
        <sz val="10"/>
        <rFont val="Arial"/>
        <family val="2"/>
      </rPr>
      <t xml:space="preserve">96</t>
    </r>
    <r>
      <rPr>
        <sz val="10"/>
        <rFont val="Noto Sans"/>
        <family val="2"/>
      </rPr>
      <t xml:space="preserve">）、微生物学（</t>
    </r>
    <r>
      <rPr>
        <sz val="10"/>
        <rFont val="Arial"/>
        <family val="2"/>
      </rPr>
      <t xml:space="preserve">92</t>
    </r>
    <r>
      <rPr>
        <sz val="10"/>
        <rFont val="Noto Sans"/>
        <family val="2"/>
      </rPr>
      <t xml:space="preserve">）等课程，并取得了优异的成绩，三年综合学分绩点为</t>
    </r>
    <r>
      <rPr>
        <sz val="10"/>
        <rFont val="Arial"/>
        <family val="2"/>
      </rPr>
      <t xml:space="preserve">4.14</t>
    </r>
    <r>
      <rPr>
        <sz val="10"/>
        <rFont val="Noto Sans"/>
        <family val="2"/>
      </rPr>
      <t xml:space="preserve">，专业综合排名为</t>
    </r>
    <r>
      <rPr>
        <sz val="10"/>
        <rFont val="Arial"/>
        <family val="2"/>
      </rPr>
      <t xml:space="preserve">1/61</t>
    </r>
    <r>
      <rPr>
        <sz val="10"/>
        <rFont val="Noto Sans"/>
        <family val="2"/>
      </rPr>
      <t xml:space="preserve">。
二、科研经历
   </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进入上海交通大学医学院生物化学与分子生物学系杨文老师课题组进行课题交流，学习了基因的克隆。主要内容包括初始基因的序列查询分析、引物的设计、目的基因的扩增、载体的线性化、无缝克隆构建重组质粒、重组质粒转入感受态细胞等过程。此外，我分别在上海交通大学医学院和中国海洋大学参与了实验动物养殖体系建立的相关工作。近年来，衰老生物学机制的探究方兴未艾，基于现有衰老模式动物应用存在的诸多不足，以及海洋模式生物玻璃海鞘存在与人类等脊椎动物较近的进化地位，并具有生命周期短，结构简单，基因组紧凑等应用优势，课题组尝试应用海洋生物玻璃海鞘进行衰老生物学机制的探索。我参与了实验动物养殖体系建立的相关工作以及相关实验，提高了个人实验操作能力。
三、研究生学习规划
在研究生阶段，在理论上，我将认真学习研究生课程、阅读大量文献，夯实理论基础，聆听学术报告，紧跟学术动态，对自己所研究的领域做到深入透彻的了解。在实践方面，努力提高自己的动手能力，仔细进行每一步实验操作，熟练掌握实验过程，提高自己的科研能力，在导师、师兄师姐和同学的指导和协助下，按时保质地完成科研项目。
再次感谢老师在百忙之中阅读我的个人陈述！</t>
    </r>
  </si>
  <si>
    <t xml:space="preserve">张瑾</t>
  </si>
  <si>
    <t xml:space="preserve">18434766691</t>
  </si>
  <si>
    <t xml:space="preserve">山西农业大学</t>
  </si>
  <si>
    <t xml:space="preserve">食品质量与安全（功能食品方向）</t>
  </si>
  <si>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申报并主持山西省高等学校大学生创新创业训练新项目《“乳轻眠”小米牛奶饮品的研制》，目前项目论文</t>
    </r>
    <r>
      <rPr>
        <sz val="10"/>
        <rFont val="Arial"/>
        <family val="2"/>
      </rPr>
      <t xml:space="preserve">(</t>
    </r>
    <r>
      <rPr>
        <sz val="10"/>
        <rFont val="Noto Sans"/>
        <family val="2"/>
      </rPr>
      <t xml:space="preserve">第一作者）已收到《农产品加工》杂志的稿件录用通知。</t>
    </r>
  </si>
  <si>
    <r>
      <rPr>
        <sz val="10"/>
        <rFont val="Noto Sans"/>
        <family val="2"/>
      </rPr>
      <t xml:space="preserve">报考宁波分院。
可以获得推免资格。
</t>
    </r>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申报并主持山西省高等学校大学生创新创业训练项目《“乳轻眠”小米牛奶饮品的研制》，目前项目论文已收到《农产品加工》杂志的稿件录用通知。</t>
    </r>
  </si>
  <si>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获山西农业大学校长奖学金、专业一等奖学金、三好学生荣誉称号、
山河奖学金学习之星称号、外语优秀奖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获山西省祁县市场监督管理局优秀实习生证书</t>
    </r>
  </si>
  <si>
    <r>
      <rPr>
        <sz val="10"/>
        <rFont val="Noto Sans"/>
        <family val="2"/>
      </rPr>
      <t xml:space="preserve">尊敬的老师：
 您好！感谢您在百忙中抽出时间阅读我的个人陈述。我是张瑾，中共预备党员，来自山西农业大学食品科学与工程学院。大学期间，我就读的专业为食品质量与安全（功能食品方向），是卓越人才实验班的</t>
    </r>
    <r>
      <rPr>
        <sz val="10"/>
        <rFont val="Arial"/>
        <family val="2"/>
      </rPr>
      <t xml:space="preserve">2017</t>
    </r>
    <r>
      <rPr>
        <sz val="10"/>
        <rFont val="Noto Sans"/>
        <family val="2"/>
      </rPr>
      <t xml:space="preserve">级本科生。在学期间，绩点</t>
    </r>
    <r>
      <rPr>
        <sz val="10"/>
        <rFont val="Arial"/>
        <family val="2"/>
      </rPr>
      <t xml:space="preserve">4.39/5</t>
    </r>
    <r>
      <rPr>
        <sz val="10"/>
        <rFont val="Noto Sans"/>
        <family val="2"/>
      </rPr>
      <t xml:space="preserve">，综合排名</t>
    </r>
    <r>
      <rPr>
        <sz val="10"/>
        <rFont val="Arial"/>
        <family val="2"/>
      </rPr>
      <t xml:space="preserve">1/28</t>
    </r>
    <r>
      <rPr>
        <sz val="10"/>
        <rFont val="Noto Sans"/>
        <family val="2"/>
      </rPr>
      <t xml:space="preserve">，其中专业必修课功能食品评价原理（</t>
    </r>
    <r>
      <rPr>
        <sz val="10"/>
        <rFont val="Arial"/>
        <family val="2"/>
      </rPr>
      <t xml:space="preserve">98.8</t>
    </r>
    <r>
      <rPr>
        <sz val="10"/>
        <rFont val="Noto Sans"/>
        <family val="2"/>
      </rPr>
      <t xml:space="preserve">分）、生物化学（</t>
    </r>
    <r>
      <rPr>
        <sz val="10"/>
        <rFont val="Arial"/>
        <family val="2"/>
      </rPr>
      <t xml:space="preserve">99</t>
    </r>
    <r>
      <rPr>
        <sz val="10"/>
        <rFont val="Noto Sans"/>
        <family val="2"/>
      </rPr>
      <t xml:space="preserve">分）。我曾获校长奖学金、三好学生荣誉证书等奖励，并顺利地通过了英语四六级考试。
 关于科研经历。</t>
    </r>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我主持申报了山西省高等学校大学生创新创业训练项目《“乳轻眠”小米牛奶饮品的研制》，目前该项目论文已收到《农产品加工》期刊的录用通知。利用假期和平时课余时间，我会经常到实验室做实验，这些经历培养了我的实践和探索能力。
 关于社会实践。我曾在山西省祁县市场监督管理局实习两个月，并获得优秀实习生证书。关于校园活动，我曾在校广播站记者部工作两年，它给予我更多的机会培养自己探索新知及独立思考的能力。
  以下是关于未来的学习研究计划：
</t>
    </r>
    <r>
      <rPr>
        <sz val="10"/>
        <rFont val="Arial"/>
        <family val="2"/>
      </rPr>
      <t xml:space="preserve">(1)</t>
    </r>
    <r>
      <rPr>
        <sz val="10"/>
        <rFont val="Noto Sans"/>
        <family val="2"/>
      </rPr>
      <t xml:space="preserve">认真学习专业课程，完善知识结构，学会将理论的学习与实践融会贯通。
</t>
    </r>
    <r>
      <rPr>
        <sz val="10"/>
        <rFont val="Arial"/>
        <family val="2"/>
      </rPr>
      <t xml:space="preserve">(2)</t>
    </r>
    <r>
      <rPr>
        <sz val="10"/>
        <rFont val="Noto Sans"/>
        <family val="2"/>
      </rPr>
      <t xml:space="preserve">加强英语的学习，积极阅读相关学习领域的英文文献，进一步了解科技前沿知识及提高自己的英语能力。
</t>
    </r>
    <r>
      <rPr>
        <sz val="10"/>
        <rFont val="Arial"/>
        <family val="2"/>
      </rPr>
      <t xml:space="preserve">(3)</t>
    </r>
    <r>
      <rPr>
        <sz val="10"/>
        <rFont val="Noto Sans"/>
        <family val="2"/>
      </rPr>
      <t xml:space="preserve">积极参加导师的研究课题，培养自己更强的独立思考、分析研究的能力，为今后的研究生阶段的发展做好准备，未来争取可以在更加优秀的平台展示自己的实验成果。
</t>
    </r>
    <r>
      <rPr>
        <sz val="10"/>
        <rFont val="Arial"/>
        <family val="2"/>
      </rPr>
      <t xml:space="preserve">(4)</t>
    </r>
    <r>
      <rPr>
        <sz val="10"/>
        <rFont val="Noto Sans"/>
        <family val="2"/>
      </rPr>
      <t xml:space="preserve">积极参加实习实践活动、海外交流活动等。
  以上便是我的个人自述，非常感谢老师的耐心阅读，真诚希望可以拜读于贵校门下，与老师们一起走进科研的殿堂。希望各位老师可以给我这次机会，谢谢！
  此致
敬礼</t>
    </r>
  </si>
  <si>
    <t xml:space="preserve">潘建成</t>
  </si>
  <si>
    <t xml:space="preserve">1999-02-23</t>
  </si>
  <si>
    <t xml:space="preserve">17851181636</t>
  </si>
  <si>
    <t xml:space="preserve">徐州医学院</t>
  </si>
  <si>
    <t xml:space="preserve">生物科学</t>
  </si>
  <si>
    <r>
      <rPr>
        <sz val="10"/>
        <rFont val="Noto Sans"/>
        <family val="2"/>
      </rPr>
      <t xml:space="preserve">本人以主要负责人的身份开始进行“秸秆</t>
    </r>
    <r>
      <rPr>
        <sz val="10"/>
        <rFont val="Arial"/>
        <family val="2"/>
      </rPr>
      <t xml:space="preserve">-</t>
    </r>
    <r>
      <rPr>
        <sz val="10"/>
        <rFont val="Noto Sans"/>
        <family val="2"/>
      </rPr>
      <t xml:space="preserve">工程蝇堆肥”项目的成果转化，已荣获“挑战杯”江苏省大学生创业计划竞赛铜奖、“互联网”大学生创新创业大赛江苏省三等奖、徐州市创新创业大赛一等奖。本项目依托江苏省免疫与代谢重点实验室，实验方面主要进行工程蝇的无菌化饲养工作，特异性培育转化以秸秆为主要原料的工程蝇十四代以上，同时保证工程蝇不携带致病菌影响传代。</t>
    </r>
  </si>
  <si>
    <t xml:space="preserve">本科多学课交叉的培养模式使我拥有较完善的生物学知识体系，既打下了夯实的生物学基础，又兼备了基础医学等方面的背景知识。</t>
  </si>
  <si>
    <t xml:space="preserve">获国家奖学金、获万邦医药奖学金、上海复兴医药奖学金、恒瑞医药奖学金及校“三好学生”、校“优秀共青团员”、校“优秀学生会干部”、校“优秀青年志愿者”、校“社会实践先进个人”等荣誉。</t>
  </si>
  <si>
    <r>
      <rPr>
        <sz val="10"/>
        <rFont val="Noto Sans"/>
        <family val="2"/>
      </rPr>
      <t xml:space="preserve">尊敬的老师：  
您好！感谢您在百忙之中阅读我的个人陈述。我叫潘建成，现就读于徐州医科大学生物科学专业。下面我将从以下两个方面介绍自己。  
一、 学术背景及学术兴趣 
大学期间，我一直严格要求自己，多次获得校一等奖学金、社会捐赠奖学金和国家奖学金。本科阶段平均学位绩点为 </t>
    </r>
    <r>
      <rPr>
        <sz val="10"/>
        <rFont val="Arial"/>
        <family val="2"/>
      </rPr>
      <t xml:space="preserve">4.24</t>
    </r>
    <r>
      <rPr>
        <sz val="10"/>
        <rFont val="Noto Sans"/>
        <family val="2"/>
      </rPr>
      <t xml:space="preserve">，专业排名第</t>
    </r>
    <r>
      <rPr>
        <sz val="10"/>
        <rFont val="Arial"/>
        <family val="2"/>
      </rPr>
      <t xml:space="preserve">1</t>
    </r>
    <r>
      <rPr>
        <sz val="10"/>
        <rFont val="Noto Sans"/>
        <family val="2"/>
      </rPr>
      <t xml:space="preserve">。
二、科研工作及学术成果 
</t>
    </r>
    <r>
      <rPr>
        <sz val="10"/>
        <rFont val="Arial"/>
        <family val="2"/>
      </rPr>
      <t xml:space="preserve">1</t>
    </r>
    <r>
      <rPr>
        <sz val="10"/>
        <rFont val="Noto Sans"/>
        <family val="2"/>
      </rPr>
      <t xml:space="preserve">、本人曾在江苏省脑病生物信息重点实验室，在老师和学长们的指导下，本人阅读相关文献，学习了行为学、细胞培养等方面实验技术，包括 </t>
    </r>
    <r>
      <rPr>
        <sz val="10"/>
        <rFont val="Arial"/>
        <family val="2"/>
      </rPr>
      <t xml:space="preserve">Morris </t>
    </r>
    <r>
      <rPr>
        <sz val="10"/>
        <rFont val="Noto Sans"/>
        <family val="2"/>
      </rPr>
      <t xml:space="preserve">水迷宫、细胞传代培养技术、细胞冻存、复苏及大鼠神经细胞缺糖缺氧模型建立；于徐州市神经生物学实验室学习了组织学相关的实验，包括冰冻切片和石蜡切片的制作、扫描电镜与透射电镜的操作方法以及实验原理，对细胞组织形态观察有了更好的了解；最后于我校临床病理学实验室和生理功能与损伤实验室分别进行并掌握了 </t>
    </r>
    <r>
      <rPr>
        <sz val="10"/>
        <rFont val="Arial"/>
        <family val="2"/>
      </rPr>
      <t xml:space="preserve">C57 </t>
    </r>
    <r>
      <rPr>
        <sz val="10"/>
        <rFont val="Noto Sans"/>
        <family val="2"/>
      </rPr>
      <t xml:space="preserve">小鼠解剖、灌注以及家兔颈总动脉插管的实操，对实验动物模型有了更深的理解。 
</t>
    </r>
    <r>
      <rPr>
        <sz val="10"/>
        <rFont val="Arial"/>
        <family val="2"/>
      </rPr>
      <t xml:space="preserve">2</t>
    </r>
    <r>
      <rPr>
        <sz val="10"/>
        <rFont val="Noto Sans"/>
        <family val="2"/>
      </rPr>
      <t xml:space="preserve">、本人以主要负责人的身份开始进行“工程蝇堆肥”项目的成果转化，已荣获“挑战杯”江苏省大学生创业计划竞赛铜奖、“互联网”大学生创新创业大赛江苏省三等奖、徐州市创新创业大赛一等奖。本项目依托江苏省免疫与代谢重点实验室，实验方面主要进行工程蝇的无菌化饲养工作，特异性培育转化以秸秆为主要原料的工程蝇十四代以上。同时为了保证工程蝇不携带致病菌影响传代，本人学习了基本的流行病学调查方法进行工程蝇体表及体内致病菌的分离鉴定。通过近两年来的学习，我系统学习了蝇种培育孵化、秸秆堆肥等方面的知识和实验操作，我将会在未来的学习生活中继续努力。 
此致
敬礼！</t>
    </r>
  </si>
  <si>
    <t xml:space="preserve">赖茜</t>
  </si>
  <si>
    <t xml:space="preserve">1999-11-13</t>
  </si>
  <si>
    <t xml:space="preserve">13726778986</t>
  </si>
  <si>
    <t xml:space="preserve">中南林业科技大学</t>
  </si>
  <si>
    <r>
      <rPr>
        <sz val="10"/>
        <rFont val="Noto Sans"/>
        <family val="2"/>
      </rPr>
      <t xml:space="preserve">大二进入学院稻谷及副产物深加工国家工程实验室——梁盈教授分子营养实验室，学习细胞培养的基本操作，以及红曲色素相关课题研究。
</t>
    </r>
    <r>
      <rPr>
        <sz val="10"/>
        <rFont val="Arial"/>
        <family val="2"/>
      </rPr>
      <t xml:space="preserve">1.</t>
    </r>
    <r>
      <rPr>
        <sz val="10"/>
        <rFont val="Noto Sans"/>
        <family val="2"/>
      </rPr>
      <t xml:space="preserve">参加“澳优杯”食品营养创新大赛，本人为团队负责人，目前成果有</t>
    </r>
    <r>
      <rPr>
        <sz val="10"/>
        <rFont val="Arial"/>
        <family val="2"/>
      </rPr>
      <t xml:space="preserve">2</t>
    </r>
    <r>
      <rPr>
        <sz val="10"/>
        <rFont val="Noto Sans"/>
        <family val="2"/>
      </rPr>
      <t xml:space="preserve">份产品计划书《红曲功能性发酵果茶》及《红曲功能性发酵草本饮料》。
</t>
    </r>
    <r>
      <rPr>
        <sz val="10"/>
        <rFont val="Arial"/>
        <family val="2"/>
      </rPr>
      <t xml:space="preserve">2.</t>
    </r>
    <r>
      <rPr>
        <sz val="10"/>
        <rFont val="Noto Sans"/>
        <family val="2"/>
      </rPr>
      <t xml:space="preserve">参加</t>
    </r>
    <r>
      <rPr>
        <sz val="10"/>
        <rFont val="Arial"/>
        <family val="2"/>
      </rPr>
      <t xml:space="preserve">2020</t>
    </r>
    <r>
      <rPr>
        <sz val="10"/>
        <rFont val="Noto Sans"/>
        <family val="2"/>
      </rPr>
      <t xml:space="preserve">湖南省大学生创新创业训练计划项目，本人为团队负责人，目前成果为《红曲色素抗氧化活性研究及应用》。</t>
    </r>
  </si>
  <si>
    <r>
      <rPr>
        <sz val="10"/>
        <rFont val="Noto Sans"/>
        <family val="2"/>
      </rPr>
      <t xml:space="preserve">学院成绩单只有目前</t>
    </r>
    <r>
      <rPr>
        <sz val="10"/>
        <rFont val="Arial"/>
        <family val="2"/>
      </rPr>
      <t xml:space="preserve">5</t>
    </r>
    <r>
      <rPr>
        <sz val="10"/>
        <rFont val="Noto Sans"/>
        <family val="2"/>
      </rPr>
      <t xml:space="preserve">学期的成绩。</t>
    </r>
  </si>
  <si>
    <r>
      <rPr>
        <sz val="10"/>
        <rFont val="Arial"/>
        <family val="2"/>
      </rPr>
      <t xml:space="preserve">1.</t>
    </r>
    <r>
      <rPr>
        <sz val="10"/>
        <rFont val="Noto Sans"/>
        <family val="2"/>
      </rPr>
      <t xml:space="preserve">陶铸奖学金，优秀学生甲等奖学金，优秀学生乙等奖学金，金龙鱼奖学金。 
</t>
    </r>
    <r>
      <rPr>
        <sz val="10"/>
        <rFont val="Arial"/>
        <family val="2"/>
      </rPr>
      <t xml:space="preserve">2.</t>
    </r>
    <r>
      <rPr>
        <sz val="10"/>
        <rFont val="Noto Sans"/>
        <family val="2"/>
      </rPr>
      <t xml:space="preserve">优秀共青团员，三好学生。
</t>
    </r>
    <r>
      <rPr>
        <sz val="10"/>
        <rFont val="Arial"/>
        <family val="2"/>
      </rPr>
      <t xml:space="preserve">3.“</t>
    </r>
    <r>
      <rPr>
        <sz val="10"/>
        <rFont val="Noto Sans"/>
        <family val="2"/>
      </rPr>
      <t xml:space="preserve">爱心义卖公益活动”优秀志愿者，“梅湖支教”荣誉证书，“</t>
    </r>
    <r>
      <rPr>
        <sz val="10"/>
        <rFont val="Arial"/>
        <family val="2"/>
      </rPr>
      <t xml:space="preserve">2019</t>
    </r>
    <r>
      <rPr>
        <sz val="10"/>
        <rFont val="Noto Sans"/>
        <family val="2"/>
      </rPr>
      <t xml:space="preserve">长沙市第四届炫酷跑等。</t>
    </r>
  </si>
  <si>
    <r>
      <rPr>
        <sz val="10"/>
        <rFont val="Noto Sans"/>
        <family val="2"/>
      </rPr>
      <t xml:space="preserve">（一）校园经历
专业均分</t>
    </r>
    <r>
      <rPr>
        <sz val="10"/>
        <rFont val="Arial"/>
        <family val="2"/>
      </rPr>
      <t xml:space="preserve">89.22</t>
    </r>
    <r>
      <rPr>
        <sz val="10"/>
        <rFont val="Noto Sans"/>
        <family val="2"/>
      </rPr>
      <t xml:space="preserve">（</t>
    </r>
    <r>
      <rPr>
        <sz val="10"/>
        <rFont val="Arial"/>
        <family val="2"/>
      </rPr>
      <t xml:space="preserve">1/89</t>
    </r>
    <r>
      <rPr>
        <sz val="10"/>
        <rFont val="Noto Sans"/>
        <family val="2"/>
      </rPr>
      <t xml:space="preserve">），</t>
    </r>
    <r>
      <rPr>
        <sz val="10"/>
        <rFont val="Arial"/>
        <family val="2"/>
      </rPr>
      <t xml:space="preserve">GPA3.93</t>
    </r>
    <r>
      <rPr>
        <sz val="10"/>
        <rFont val="Noto Sans"/>
        <family val="2"/>
      </rPr>
      <t xml:space="preserve">。获校级陶铸奖学金、三好学生等荣誉称号。一次通过四六级，考取国二证书、内审员资格证等。我曾担任学院学生会社团部部长，策划组织多场活动，如“校园配音大赛”。此外，积极参与各项校园文化活动和社会实践活动，如“梅湖支教活动”等。
（二）科研经历
大二进入分子营养实验室学习，能独立进行细胞消化、传代等基本操作。积极参与大学生创新创业计划和各类专业比赛。
</t>
    </r>
    <r>
      <rPr>
        <sz val="10"/>
        <rFont val="Arial"/>
        <family val="2"/>
      </rPr>
      <t xml:space="preserve">1.</t>
    </r>
    <r>
      <rPr>
        <sz val="10"/>
        <rFont val="Noto Sans"/>
        <family val="2"/>
      </rPr>
      <t xml:space="preserve">参加“澳优杯食品营养创新大赛”。要选取益生菌为原料，以添加功能性物质“红曲色素”，在营养、健康、功能性方面进行创新食品应用开发。现有</t>
    </r>
    <r>
      <rPr>
        <sz val="10"/>
        <rFont val="Arial"/>
        <family val="2"/>
      </rPr>
      <t xml:space="preserve">2</t>
    </r>
    <r>
      <rPr>
        <sz val="10"/>
        <rFont val="Noto Sans"/>
        <family val="2"/>
      </rPr>
      <t xml:space="preserve">份产品计划书《红曲功能性发酵果茶》及《红曲功能性发酵草本饮料》。
</t>
    </r>
    <r>
      <rPr>
        <sz val="10"/>
        <rFont val="Arial"/>
        <family val="2"/>
      </rPr>
      <t xml:space="preserve">2.</t>
    </r>
    <r>
      <rPr>
        <sz val="10"/>
        <rFont val="Noto Sans"/>
        <family val="2"/>
      </rPr>
      <t xml:space="preserve">我作为团队项目负责人，带领团队申报</t>
    </r>
    <r>
      <rPr>
        <sz val="10"/>
        <rFont val="Arial"/>
        <family val="2"/>
      </rPr>
      <t xml:space="preserve">2020</t>
    </r>
    <r>
      <rPr>
        <sz val="10"/>
        <rFont val="Noto Sans"/>
        <family val="2"/>
      </rPr>
      <t xml:space="preserve">湖南省大学生创新创业训练计划项目——《红曲色素抗氧化活性研究及应用》并获立项。
几次的科研经历，大量文献的查阅、科研项目的申请、经典案例的分析和专业知识的创新应用等多样的科研训练使我提前拥有了作为一名研究生所应具备的基本能力。
（四）个人发展规划
</t>
    </r>
    <r>
      <rPr>
        <sz val="10"/>
        <rFont val="Arial"/>
        <family val="2"/>
      </rPr>
      <t xml:space="preserve">1.</t>
    </r>
    <r>
      <rPr>
        <sz val="10"/>
        <rFont val="Noto Sans"/>
        <family val="2"/>
      </rPr>
      <t xml:space="preserve">定目标
研究方向：稻谷及副产物、植物的天然活性物质的作用机制和分子机理，进行营养、功能性食品的开发。
发展目标：成为一个适应时代发展的具有优秀人格的创新型应用人才，具备独立的科研能力。
</t>
    </r>
    <r>
      <rPr>
        <sz val="10"/>
        <rFont val="Arial"/>
        <family val="2"/>
      </rPr>
      <t xml:space="preserve">2.</t>
    </r>
    <r>
      <rPr>
        <sz val="10"/>
        <rFont val="Noto Sans"/>
        <family val="2"/>
      </rPr>
      <t xml:space="preserve">夯实基础。
首先我会按照《研究生培养计划》要求，完成专业基础课程学习，以及英语“听说读写”能力。阅读与研究方向相关的前沿论文，留意领域热点，及时弥补科研盲区，力求创新。 
</t>
    </r>
    <r>
      <rPr>
        <sz val="10"/>
        <rFont val="Arial"/>
        <family val="2"/>
      </rPr>
      <t xml:space="preserve">3. </t>
    </r>
    <r>
      <rPr>
        <sz val="10"/>
        <rFont val="Noto Sans"/>
        <family val="2"/>
      </rPr>
      <t xml:space="preserve">实践出真知。
提前进入课题研究，跟踪研究方向，及时和导师对接，有计划地设定阶段性小目标，探讨食品营养、功能性、加工技术应用方向的相关研究，学习实验操作。专心搞科研，积极发表文章，争取读博深造。</t>
    </r>
  </si>
  <si>
    <t xml:space="preserve">孙然</t>
  </si>
  <si>
    <t xml:space="preserve">1999-02-16</t>
  </si>
  <si>
    <t xml:space="preserve">15874157296</t>
  </si>
  <si>
    <r>
      <rPr>
        <sz val="10"/>
        <rFont val="Noto Sans"/>
        <family val="2"/>
      </rPr>
      <t xml:space="preserve">（</t>
    </r>
    <r>
      <rPr>
        <sz val="10"/>
        <rFont val="Arial"/>
        <family val="2"/>
      </rPr>
      <t xml:space="preserve">1</t>
    </r>
    <r>
      <rPr>
        <sz val="10"/>
        <rFont val="Noto Sans"/>
        <family val="2"/>
      </rPr>
      <t xml:space="preserve">）作为第四作者在《经济林研究》发表《黑老虎果皮和种子的抗氧化、抑菌和抑酶活性》
（</t>
    </r>
    <r>
      <rPr>
        <sz val="10"/>
        <rFont val="Arial"/>
        <family val="2"/>
      </rPr>
      <t xml:space="preserve">2</t>
    </r>
    <r>
      <rPr>
        <sz val="10"/>
        <rFont val="Noto Sans"/>
        <family val="2"/>
      </rPr>
      <t xml:space="preserve">）主持湖南省大学生创新创业项目一项，项目编号：</t>
    </r>
    <r>
      <rPr>
        <sz val="10"/>
        <rFont val="Arial"/>
        <family val="2"/>
      </rPr>
      <t xml:space="preserve">S202010538038
</t>
    </r>
    <r>
      <rPr>
        <sz val="10"/>
        <rFont val="Noto Sans"/>
        <family val="2"/>
      </rPr>
      <t xml:space="preserve">以下两篇在审稿过程中
（</t>
    </r>
    <r>
      <rPr>
        <sz val="10"/>
        <rFont val="Arial"/>
        <family val="2"/>
      </rPr>
      <t xml:space="preserve">3</t>
    </r>
    <r>
      <rPr>
        <sz val="10"/>
        <rFont val="Noto Sans"/>
        <family val="2"/>
      </rPr>
      <t xml:space="preserve">）作为第一作者拟在《食品与机械》上发表关于篇名为《三叶木通活性成分与生物活性开发利用》核心一篇；
（</t>
    </r>
    <r>
      <rPr>
        <sz val="10"/>
        <rFont val="Arial"/>
        <family val="2"/>
      </rPr>
      <t xml:space="preserve">4</t>
    </r>
    <r>
      <rPr>
        <sz val="10"/>
        <rFont val="Noto Sans"/>
        <family val="2"/>
      </rPr>
      <t xml:space="preserve">）作为第三发明人拟申请《一种黑老虎酵素饮料、酵素果冻及其制备方法》专利一项</t>
    </r>
  </si>
  <si>
    <r>
      <rPr>
        <sz val="10"/>
        <rFont val="Noto Sans"/>
        <family val="2"/>
      </rPr>
      <t xml:space="preserve">曾任食品科学与工程学院学纪部干事，负责主持高台演讲、辩论赛等活动；曾任食品科学与工程学院</t>
    </r>
    <r>
      <rPr>
        <sz val="10"/>
        <rFont val="Arial"/>
        <family val="2"/>
      </rPr>
      <t xml:space="preserve">2018</t>
    </r>
    <r>
      <rPr>
        <sz val="10"/>
        <rFont val="Noto Sans"/>
        <family val="2"/>
      </rPr>
      <t xml:space="preserve">级“食品科学与工程</t>
    </r>
    <r>
      <rPr>
        <sz val="10"/>
        <rFont val="Arial"/>
        <family val="2"/>
      </rPr>
      <t xml:space="preserve">4</t>
    </r>
    <r>
      <rPr>
        <sz val="10"/>
        <rFont val="Noto Sans"/>
        <family val="2"/>
      </rPr>
      <t xml:space="preserve">班新生代班”；曾任中南林业科技大学“模拟联合国协会”宣传部部长</t>
    </r>
  </si>
  <si>
    <r>
      <rPr>
        <sz val="10"/>
        <rFont val="Noto Sans"/>
        <family val="2"/>
      </rPr>
      <t xml:space="preserve">安徽省服务外包创新创业比赛“省三等奖”</t>
    </r>
    <r>
      <rPr>
        <sz val="10"/>
        <rFont val="Arial"/>
        <family val="2"/>
      </rPr>
      <t xml:space="preserve">;“</t>
    </r>
    <r>
      <rPr>
        <sz val="10"/>
        <rFont val="Noto Sans"/>
        <family val="2"/>
      </rPr>
      <t xml:space="preserve">食品安全内审员资格证书”</t>
    </r>
    <r>
      <rPr>
        <sz val="10"/>
        <rFont val="Arial"/>
        <family val="2"/>
      </rPr>
      <t xml:space="preserve">;“</t>
    </r>
    <r>
      <rPr>
        <sz val="10"/>
        <rFont val="Noto Sans"/>
        <family val="2"/>
      </rPr>
      <t xml:space="preserve">全国大学生金融精英挑战杯”国家三等奖</t>
    </r>
    <r>
      <rPr>
        <sz val="10"/>
        <rFont val="Arial"/>
        <family val="2"/>
      </rPr>
      <t xml:space="preserve">;</t>
    </r>
    <r>
      <rPr>
        <sz val="10"/>
        <rFont val="Noto Sans"/>
        <family val="2"/>
      </rPr>
      <t xml:space="preserve">主持项目获第九届“挑战杯”湖南省大学生创业计划竞赛“金奖“</t>
    </r>
    <r>
      <rPr>
        <sz val="10"/>
        <rFont val="Arial"/>
        <family val="2"/>
      </rPr>
      <t xml:space="preserve">;</t>
    </r>
    <r>
      <rPr>
        <sz val="10"/>
        <rFont val="Noto Sans"/>
        <family val="2"/>
      </rPr>
      <t xml:space="preserve">已获国赛资格，”互联网</t>
    </r>
    <r>
      <rPr>
        <sz val="10"/>
        <rFont val="Arial"/>
        <family val="2"/>
      </rPr>
      <t xml:space="preserve">+”</t>
    </r>
    <r>
      <rPr>
        <sz val="10"/>
        <rFont val="Noto Sans"/>
        <family val="2"/>
      </rPr>
      <t xml:space="preserve">省一</t>
    </r>
  </si>
  <si>
    <r>
      <rPr>
        <sz val="10"/>
        <rFont val="Noto Sans"/>
        <family val="2"/>
      </rPr>
      <t xml:space="preserve">尊敬的老师</t>
    </r>
    <r>
      <rPr>
        <sz val="10"/>
        <rFont val="Arial"/>
        <family val="2"/>
      </rPr>
      <t xml:space="preserve">: 
</t>
    </r>
    <r>
      <rPr>
        <sz val="10"/>
        <rFont val="Noto Sans"/>
        <family val="2"/>
      </rPr>
      <t xml:space="preserve">您好</t>
    </r>
    <r>
      <rPr>
        <sz val="10"/>
        <rFont val="Arial"/>
        <family val="2"/>
      </rPr>
      <t xml:space="preserve">!</t>
    </r>
    <r>
      <rPr>
        <sz val="10"/>
        <rFont val="Noto Sans"/>
        <family val="2"/>
      </rPr>
      <t xml:space="preserve">感谢您在百忙之中抽出时间阅读我的个人陈述。
我是孙然，</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我考入中南林业科技大学食品科学与工程专业。三年里，“求是求新、树木树人”的校训未曾忘怀，我也学习到了一个大学生应有的文化基础知识和综合素质。通过一开始跟随导师、学长学姐进行实验到后期可以通过查阅文献独立设计实验方案，让我逐渐对食品科学与工程这一专业更加了解和热爱。
一、学习方面
通过三年的学习与积累，我在食品工程原理、食品机械与设备、食品微生物学等方面打下了扎实的专业基础。三年里曾参加
①“湖南百公里毅行”且获得全程证书；②“三下乡支教活动”；③“雨聆儿童”志愿者活动；
获得
①“国家励志奖学金”一次；②“校乙、丙等奖学金”各一次；③</t>
    </r>
    <r>
      <rPr>
        <sz val="10"/>
        <rFont val="Arial"/>
        <family val="2"/>
      </rPr>
      <t xml:space="preserve">CET-4</t>
    </r>
    <r>
      <rPr>
        <sz val="10"/>
        <rFont val="Noto Sans"/>
        <family val="2"/>
      </rPr>
      <t xml:space="preserve">、</t>
    </r>
    <r>
      <rPr>
        <sz val="10"/>
        <rFont val="Arial"/>
        <family val="2"/>
      </rPr>
      <t xml:space="preserve">CET-6</t>
    </r>
    <r>
      <rPr>
        <sz val="10"/>
        <rFont val="Noto Sans"/>
        <family val="2"/>
      </rPr>
      <t xml:space="preserve">证书；④主持“创青春”创业大赛获湖南省“金奖”，目前已进入决赛打磨阶段；④多次主持参加“互联网</t>
    </r>
    <r>
      <rPr>
        <sz val="10"/>
        <rFont val="Arial"/>
        <family val="2"/>
      </rPr>
      <t xml:space="preserve">+“</t>
    </r>
    <r>
      <rPr>
        <sz val="10"/>
        <rFont val="Noto Sans"/>
        <family val="2"/>
      </rPr>
      <t xml:space="preserve">比赛，分别获得校一、二、三等奖；目前正参加省决赛；⑤参加安徽省“服务外包创新创业大赛”并获省三等奖；⑥获得“食品安全内审员资格证书”；⑦获得普通话“一乙”资格证书；⑧主持省级大学生创新创业项目一项（未结题），项目编号</t>
    </r>
    <r>
      <rPr>
        <sz val="10"/>
        <rFont val="Arial"/>
        <family val="2"/>
      </rPr>
      <t xml:space="preserve">S202010538038</t>
    </r>
    <r>
      <rPr>
        <sz val="10"/>
        <rFont val="Noto Sans"/>
        <family val="2"/>
      </rPr>
      <t xml:space="preserve">；
二、其他方面
大学是一个不断完善自我的阶段，在学习科研之余，我也在不断培养自己的团队协作能力、组织能力、沟通能力等，力求全面发展。
</t>
    </r>
    <r>
      <rPr>
        <sz val="10"/>
        <rFont val="Arial"/>
        <family val="2"/>
      </rPr>
      <t xml:space="preserve">1.</t>
    </r>
    <r>
      <rPr>
        <sz val="10"/>
        <rFont val="Noto Sans"/>
        <family val="2"/>
      </rPr>
      <t xml:space="preserve">学生工作
① 任学院学生会干事，参与组织学院“辩论赛”、“高台演讲”等活动；②任“</t>
    </r>
    <r>
      <rPr>
        <sz val="10"/>
        <rFont val="Arial"/>
        <family val="2"/>
      </rPr>
      <t xml:space="preserve">18</t>
    </r>
    <r>
      <rPr>
        <sz val="10"/>
        <rFont val="Noto Sans"/>
        <family val="2"/>
      </rPr>
      <t xml:space="preserve">级食品科学与工程</t>
    </r>
    <r>
      <rPr>
        <sz val="10"/>
        <rFont val="Arial"/>
        <family val="2"/>
      </rPr>
      <t xml:space="preserve">4</t>
    </r>
    <r>
      <rPr>
        <sz val="10"/>
        <rFont val="Noto Sans"/>
        <family val="2"/>
      </rPr>
      <t xml:space="preserve">班”代班，与学弟学妹保持良好的关系，与班主任保持良好沟通，使班级健康发展，多次获得“优秀班级”称号；③任“模拟联合国”协会宣传部部长，参与多场活动的组织策划；
</t>
    </r>
    <r>
      <rPr>
        <sz val="10"/>
        <rFont val="Arial"/>
        <family val="2"/>
      </rPr>
      <t xml:space="preserve">2.</t>
    </r>
    <r>
      <rPr>
        <sz val="10"/>
        <rFont val="Noto Sans"/>
        <family val="2"/>
      </rPr>
      <t xml:space="preserve">社会实践
 </t>
    </r>
    <r>
      <rPr>
        <sz val="10"/>
        <rFont val="Arial"/>
        <family val="2"/>
      </rPr>
      <t xml:space="preserve">2019 </t>
    </r>
    <r>
      <rPr>
        <sz val="10"/>
        <rFont val="Noto Sans"/>
        <family val="2"/>
      </rPr>
      <t xml:space="preserve">年，我参加暑期社会实践湖南省衡阳市《“</t>
    </r>
    <r>
      <rPr>
        <sz val="10"/>
        <rFont val="Arial"/>
        <family val="2"/>
      </rPr>
      <t xml:space="preserve">2+1”</t>
    </r>
    <r>
      <rPr>
        <sz val="10"/>
        <rFont val="Noto Sans"/>
        <family val="2"/>
      </rPr>
      <t xml:space="preserve">三下乡</t>
    </r>
    <r>
      <rPr>
        <sz val="10"/>
        <rFont val="Arial"/>
        <family val="2"/>
      </rPr>
      <t xml:space="preserve">+</t>
    </r>
    <r>
      <rPr>
        <sz val="10"/>
        <rFont val="Noto Sans"/>
        <family val="2"/>
      </rPr>
      <t xml:space="preserve">支教》活动</t>
    </r>
  </si>
  <si>
    <t xml:space="preserve">解婉悦</t>
  </si>
  <si>
    <t xml:space="preserve">1998-11-15</t>
  </si>
  <si>
    <t xml:space="preserve">17863921733</t>
  </si>
  <si>
    <r>
      <rPr>
        <sz val="10"/>
        <rFont val="Arial"/>
        <family val="2"/>
      </rPr>
      <t xml:space="preserve">2018.08-2020.06 </t>
    </r>
    <r>
      <rPr>
        <sz val="10"/>
        <rFont val="Noto Sans"/>
        <family val="2"/>
      </rPr>
      <t xml:space="preserve">双歧杆菌微胶囊技术及应用探究 组员 
该项目是本科生研究发展计划项目，后于</t>
    </r>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被立为国家级大学生创新训练计划项目，并于</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顺利结题。采用微胶囊技术通过特定材料对活菌株进行包埋，减少外界不利因素的破坏，提高活菌率和胃肠道通过率，使其最终定殖于肠道发挥益生作用。同时，通过对微胶囊产品进行冻干，提高产品的稳定性和适用性。</t>
    </r>
  </si>
  <si>
    <r>
      <rPr>
        <sz val="10"/>
        <rFont val="Noto Sans"/>
        <family val="2"/>
      </rPr>
      <t xml:space="preserve">第四届全国生命科学创新创业大赛一等奖（创业类）
中国海洋大学</t>
    </r>
    <r>
      <rPr>
        <sz val="10"/>
        <rFont val="Arial"/>
        <family val="2"/>
      </rPr>
      <t xml:space="preserve">2019</t>
    </r>
    <r>
      <rPr>
        <sz val="10"/>
        <rFont val="Noto Sans"/>
        <family val="2"/>
      </rPr>
      <t xml:space="preserve">年“创青春”创业大赛三等奖
连续获得</t>
    </r>
    <r>
      <rPr>
        <sz val="10"/>
        <rFont val="Arial"/>
        <family val="2"/>
      </rPr>
      <t xml:space="preserve">2018</t>
    </r>
    <r>
      <rPr>
        <sz val="10"/>
        <rFont val="Noto Sans"/>
        <family val="2"/>
      </rPr>
      <t xml:space="preserve">年和</t>
    </r>
    <r>
      <rPr>
        <sz val="10"/>
        <rFont val="Arial"/>
        <family val="2"/>
      </rPr>
      <t xml:space="preserve">2019</t>
    </r>
    <r>
      <rPr>
        <sz val="10"/>
        <rFont val="Noto Sans"/>
        <family val="2"/>
      </rPr>
      <t xml:space="preserve">年两年学习优秀二等奖
获得</t>
    </r>
    <r>
      <rPr>
        <sz val="10"/>
        <rFont val="Arial"/>
        <family val="2"/>
      </rPr>
      <t xml:space="preserve">2019</t>
    </r>
    <r>
      <rPr>
        <sz val="10"/>
        <rFont val="Noto Sans"/>
        <family val="2"/>
      </rPr>
      <t xml:space="preserve">年优秀学生称号</t>
    </r>
  </si>
  <si>
    <r>
      <rPr>
        <sz val="10"/>
        <rFont val="Noto Sans"/>
        <family val="2"/>
      </rPr>
      <t xml:space="preserve">在学习方面，我努力学习所有的课程知识，争取保持成绩靠前，获得过优秀学生称号和两年学习优秀二等奖。 
在科研方面，我作为队员参与了“双歧杆菌微胶囊技术及应用探究”的本科生研究计划项目，在项目期间我主要负责了项目书编写、安排实验计划、实施实验和处理实验结果，后此项目被列为国家级大学生创新训练计划项目，我在其中受益匪浅，并深深感受到实验的乐趣。 
在学生活动中，我积极参与各种活动，并担任过班内组织委员、宣传委员，东乡行西部志愿者协会副主席等，主要负责过班级公众号推送、校内活动策划和组织养老院志愿服务等。 
在竞赛方面，我也曾获得过全国生命科学创新创业大赛一等奖和中国海洋大学</t>
    </r>
    <r>
      <rPr>
        <sz val="10"/>
        <rFont val="Arial"/>
        <family val="2"/>
      </rPr>
      <t xml:space="preserve">2019</t>
    </r>
    <r>
      <rPr>
        <sz val="10"/>
        <rFont val="Noto Sans"/>
        <family val="2"/>
      </rPr>
      <t xml:space="preserve">年“创青春”创业大赛三等奖。 
我个人务实严谨、责任心强，有较强的抗压性和计划性，行动力很强，十分期待能够在校继续学习。 
但是我的大学生活仍有不足，我并没有发表过论文。在研究生期间，我希望我自己一方面依旧能积极学习，保持较前的排名，另一方面，我也想更加沉浸于科研之中，做好实验，发表自己作为第一作者的高品质论文。</t>
    </r>
  </si>
  <si>
    <t xml:space="preserve">倪蕴琪</t>
  </si>
  <si>
    <t xml:space="preserve">13051250288</t>
  </si>
  <si>
    <r>
      <rPr>
        <sz val="10"/>
        <rFont val="Noto Sans"/>
        <family val="2"/>
      </rPr>
      <t xml:space="preserve">①竞赛
第六届全国大学生工程训练综合能力竞赛 一等奖
</t>
    </r>
    <r>
      <rPr>
        <sz val="10"/>
        <rFont val="Arial"/>
        <family val="2"/>
      </rPr>
      <t xml:space="preserve">2018</t>
    </r>
    <r>
      <rPr>
        <sz val="10"/>
        <rFont val="Noto Sans"/>
        <family val="2"/>
      </rPr>
      <t xml:space="preserve">年北京市工程训练综合能力竞赛 一等奖
</t>
    </r>
    <r>
      <rPr>
        <sz val="10"/>
        <rFont val="Arial"/>
        <family val="2"/>
      </rPr>
      <t xml:space="preserve">2019</t>
    </r>
    <r>
      <rPr>
        <sz val="10"/>
        <rFont val="Noto Sans"/>
        <family val="2"/>
      </rPr>
      <t xml:space="preserve">年北京市大学生工程训练综合能力竞赛 二等奖
②以第一作者撰写论文，均已录用
《牦牛骨蛋白肽螯合钙与肉桂精油混合乳液的合成及抑菌效果》，浙江农林大学学报（核心）
《牦牛骨资源综合利用的研究现状与展望》，农产品加工（科技核心）
《作物叶面积快速检测系统的构建及其检测效果的的研究》，农业技术与设备</t>
    </r>
  </si>
  <si>
    <t xml:space="preserve">曾获校级优秀团干部和中国农业大学学生创新创业成果奖励。</t>
  </si>
  <si>
    <r>
      <rPr>
        <sz val="10"/>
        <rFont val="Noto Sans"/>
        <family val="2"/>
      </rPr>
      <t xml:space="preserve">我叫倪蕴琪，来自中国农业大学，现就读食品科学与工程专业。
一、学术背景
大学三年我学习了设计与制图基础</t>
    </r>
    <r>
      <rPr>
        <sz val="10"/>
        <rFont val="Arial"/>
        <family val="2"/>
      </rPr>
      <t xml:space="preserve">(A)</t>
    </r>
    <r>
      <rPr>
        <sz val="10"/>
        <rFont val="Noto Sans"/>
        <family val="2"/>
      </rPr>
      <t xml:space="preserve">、食品机械与设备</t>
    </r>
    <r>
      <rPr>
        <sz val="10"/>
        <rFont val="Arial"/>
        <family val="2"/>
      </rPr>
      <t xml:space="preserve">(A)</t>
    </r>
    <r>
      <rPr>
        <sz val="10"/>
        <rFont val="Noto Sans"/>
        <family val="2"/>
      </rPr>
      <t xml:space="preserve">、食品新产品设计与开发技术</t>
    </r>
    <r>
      <rPr>
        <sz val="10"/>
        <rFont val="Arial"/>
        <family val="2"/>
      </rPr>
      <t xml:space="preserve">(A)</t>
    </r>
    <r>
      <rPr>
        <sz val="10"/>
        <rFont val="Noto Sans"/>
        <family val="2"/>
      </rPr>
      <t xml:space="preserve">等。绩点在本专业处于中上水平。除学习本专业知识外，还修习了计算机科学与技术的双学位课程，已完成毕业设计和答辩，成绩优秀。
二、科研能力与潜力
出于对科研的热爱，我积极参与校级</t>
    </r>
    <r>
      <rPr>
        <sz val="10"/>
        <rFont val="Arial"/>
        <family val="2"/>
      </rPr>
      <t xml:space="preserve">URP</t>
    </r>
    <r>
      <rPr>
        <sz val="10"/>
        <rFont val="Noto Sans"/>
        <family val="2"/>
      </rPr>
      <t xml:space="preserve">项目“牦牛骨蛋白肽螯合钙纳米颗粒的合成与应用”，并担任负责人，进入导师团队实验室开展研究工作，以良好的成绩顺利通过结题答辩，并以第一作者撰写了两篇论文。在完成双学位毕设的同时，设计构建了作物叶面积快速检测系统并撰写成论文，目前均已收到录用通知。
大二时获北京市工程训练综合能力竞赛一等奖，并代表北京市参加全国大学生工程训练综合能力竞赛（教育部除互联网</t>
    </r>
    <r>
      <rPr>
        <sz val="10"/>
        <rFont val="Arial"/>
        <family val="2"/>
      </rPr>
      <t xml:space="preserve">+</t>
    </r>
    <r>
      <rPr>
        <sz val="10"/>
        <rFont val="Noto Sans"/>
        <family val="2"/>
      </rPr>
      <t xml:space="preserve">以外直管的</t>
    </r>
    <r>
      <rPr>
        <sz val="10"/>
        <rFont val="Arial"/>
        <family val="2"/>
      </rPr>
      <t xml:space="preserve">A</t>
    </r>
    <r>
      <rPr>
        <sz val="10"/>
        <rFont val="Noto Sans"/>
        <family val="2"/>
      </rPr>
      <t xml:space="preserve">类竞赛）获国家级一等奖，期间我作为小组长，负责组内的组织协调工作，我带领大家齐心协力克服困难，取得了好成绩。大三时作为辅导队员参加了北京市大学生工程训练综合能力竞赛，获市级二等奖。
三年来，我先后担任了院学生会和校团委干事、院分团委副部长、班级团支书等，我的团队协作精神、配合协调能力和组织能力等得到了不断提升。
三、未来设想
通过三年的学习，我对食品专业愈发喜欢，随着双学位的学习，对计算机科学和机械知识的兴趣也更加深厚，我希望能将计算机科学和食品专业进行融合，更加深入的探索食品产业自动化的发展前景。
浙大是我一直向往的世界一流大学，浙大生工食品学院的刘东红教授在食品工程技术领域方面很有研究，因此我非常希望能够进入浙大，在食品工程技术领域深入学习，为食品行业做出贡献，报效祖国。</t>
    </r>
  </si>
  <si>
    <t xml:space="preserve">郭世晴</t>
  </si>
  <si>
    <t xml:space="preserve">1999-01-30</t>
  </si>
  <si>
    <t xml:space="preserve">13244521658</t>
  </si>
  <si>
    <t xml:space="preserve">参与发表论文“挤压薏米粉饼干研制及品质分析”，目前该文章已被中文核心期刊《食品工业》录用；
参与申请并获得授权的国家级发明专利一项：“一种薏米挤压米饼干的制备方法”；
作为第二作者撰写论文“基于数据融合的细菌素发掘及类别判定模型”，目前该文章在《食品科学》处于审稿状态。</t>
  </si>
  <si>
    <t xml:space="preserve">校“优秀共青团员”荣誉称号、曾多次获得校“三好学生奖学金”、校“社会工作奖学金”、三下乡社会实践院级奖项若干、首届“东农杯”本科生学术论文大赛优秀奖及成功参赛奖、校生命科学创新大赛优秀奖</t>
  </si>
  <si>
    <r>
      <rPr>
        <sz val="10"/>
        <rFont val="Noto Sans"/>
        <family val="2"/>
      </rPr>
      <t xml:space="preserve">尊敬的老师，您好！我叫郭世晴，来自东北农业大学（“</t>
    </r>
    <r>
      <rPr>
        <sz val="10"/>
        <rFont val="Arial"/>
        <family val="2"/>
      </rPr>
      <t xml:space="preserve">211</t>
    </r>
    <r>
      <rPr>
        <sz val="10"/>
        <rFont val="Noto Sans"/>
        <family val="2"/>
      </rPr>
      <t xml:space="preserve">工程”高校）食品学院，就读专业为食品科学与工程（国家一流学科），以下是我对自己三年大学生涯的总结。
在学习方面，我有着端正的学习态度和良好的学习习惯。三年来我始终刻苦钻研基础知识和专业知识，课上认真听讲、不断思考；课后细心完成作业，积极向老师、同学请教。我对英语有着浓厚的兴趣，大一时便一次性通过了</t>
    </r>
    <r>
      <rPr>
        <sz val="10"/>
        <rFont val="Arial"/>
        <family val="2"/>
      </rPr>
      <t xml:space="preserve">CET-4</t>
    </r>
    <r>
      <rPr>
        <sz val="10"/>
        <rFont val="Noto Sans"/>
        <family val="2"/>
      </rPr>
      <t xml:space="preserve">、</t>
    </r>
    <r>
      <rPr>
        <sz val="10"/>
        <rFont val="Arial"/>
        <family val="2"/>
      </rPr>
      <t xml:space="preserve">CET-6</t>
    </r>
    <r>
      <rPr>
        <sz val="10"/>
        <rFont val="Noto Sans"/>
        <family val="2"/>
      </rPr>
      <t xml:space="preserve">考试，其中英语四级</t>
    </r>
    <r>
      <rPr>
        <sz val="10"/>
        <rFont val="Arial"/>
        <family val="2"/>
      </rPr>
      <t xml:space="preserve">572</t>
    </r>
    <r>
      <rPr>
        <sz val="10"/>
        <rFont val="Noto Sans"/>
        <family val="2"/>
      </rPr>
      <t xml:space="preserve">分、英语六级</t>
    </r>
    <r>
      <rPr>
        <sz val="10"/>
        <rFont val="Arial"/>
        <family val="2"/>
      </rPr>
      <t xml:space="preserve">526</t>
    </r>
    <r>
      <rPr>
        <sz val="10"/>
        <rFont val="Noto Sans"/>
        <family val="2"/>
      </rPr>
      <t xml:space="preserve">分。我明白较高的英语水平能够极大地助力科研工作，尤其对文献的阅读和论文的撰写十分重要，所以现阶段我还在准备雅思考试，希望不断提升自己。
在科研方面，我的经历也较为丰富。我在大二伊始就进入实验室，参与学校的</t>
    </r>
    <r>
      <rPr>
        <sz val="10"/>
        <rFont val="Arial"/>
        <family val="2"/>
      </rPr>
      <t xml:space="preserve">SIPT</t>
    </r>
    <r>
      <rPr>
        <sz val="10"/>
        <rFont val="Noto Sans"/>
        <family val="2"/>
      </rPr>
      <t xml:space="preserve">即大学生创新训练项目“挤压薏米粉饼干的研制及品质分析”，该项目后期被评为校级重点项目。我的主要分工为文献查阅、产品制作、重要指标的检测分析以及论文撰写。该项目的现有成果为：发表中文核心期刊论文一篇、获得授权的国家级发明专利一项。大三时我又参与了</t>
    </r>
    <r>
      <rPr>
        <sz val="10"/>
        <rFont val="Arial"/>
        <family val="2"/>
      </rPr>
      <t xml:space="preserve">SIPT</t>
    </r>
    <r>
      <rPr>
        <sz val="10"/>
        <rFont val="Noto Sans"/>
        <family val="2"/>
      </rPr>
      <t xml:space="preserve">项目“利用机器学习方法识别细菌素及其种类的判定”，开始了全新领域的研究。期间我主要负责文献的查阅与整理、英文文献的翻译及论文的撰写等工作。团队现已合作完成项目论文的写作，我作为第二作者，目前该文章在《食品科学》处于审稿状态。
回望本科三年的求学之路，我觉得自己对食品研究领域越发地热爱，也意识到自己欠缺的知识和经验实在太多，因此产生了强烈的攻读研究生、在科研方面有所建树的想法。倘若有幸能够进入贵校攻读硕士，我定会珍惜机会、加倍努力！
最后，感谢老师抽出宝贵的时间阅读我的个人陈述，衷心祝愿您身体健康，工作顺利！</t>
    </r>
  </si>
  <si>
    <t xml:space="preserve">王素音</t>
  </si>
  <si>
    <t xml:space="preserve">13059075736</t>
  </si>
  <si>
    <t xml:space="preserve">种子科学与工程</t>
  </si>
  <si>
    <r>
      <rPr>
        <sz val="10"/>
        <rFont val="Noto Sans"/>
        <family val="2"/>
      </rPr>
      <t xml:space="preserve">目前已提交发明快生型根瘤菌专利的申请；
以“基于</t>
    </r>
    <r>
      <rPr>
        <sz val="10"/>
        <rFont val="Arial"/>
        <family val="2"/>
      </rPr>
      <t xml:space="preserve">RHL</t>
    </r>
    <r>
      <rPr>
        <sz val="10"/>
        <rFont val="Noto Sans"/>
        <family val="2"/>
      </rPr>
      <t xml:space="preserve">群里蛋白</t>
    </r>
    <r>
      <rPr>
        <sz val="10"/>
        <rFont val="Arial"/>
        <family val="2"/>
      </rPr>
      <t xml:space="preserve">QTL</t>
    </r>
    <r>
      <rPr>
        <sz val="10"/>
        <rFont val="Noto Sans"/>
        <family val="2"/>
      </rPr>
      <t xml:space="preserve">精细定位及候选基因挖掘”和“大豆主栽品种的高亲和度根瘤菌筛选与鉴定”项目分别参加</t>
    </r>
    <r>
      <rPr>
        <sz val="10"/>
        <rFont val="Arial"/>
        <family val="2"/>
      </rPr>
      <t xml:space="preserve">2019</t>
    </r>
    <r>
      <rPr>
        <sz val="10"/>
        <rFont val="Noto Sans"/>
        <family val="2"/>
      </rPr>
      <t xml:space="preserve">年和</t>
    </r>
    <r>
      <rPr>
        <sz val="10"/>
        <rFont val="Arial"/>
        <family val="2"/>
      </rPr>
      <t xml:space="preserve">2020</t>
    </r>
    <r>
      <rPr>
        <sz val="10"/>
        <rFont val="Noto Sans"/>
        <family val="2"/>
      </rPr>
      <t xml:space="preserve">年大创，分别取得省级优秀结题和校级重点立项。</t>
    </r>
  </si>
  <si>
    <r>
      <rPr>
        <sz val="10"/>
        <rFont val="Noto Sans"/>
        <family val="2"/>
      </rPr>
      <t xml:space="preserve">连续两年荣获东北农业大学“三好学生”奖学金、农学类奖学金以及“农学院优秀学生干部”称号
</t>
    </r>
    <r>
      <rPr>
        <sz val="10"/>
        <rFont val="Arial"/>
        <family val="2"/>
      </rPr>
      <t xml:space="preserve">2018—2019</t>
    </r>
    <r>
      <rPr>
        <sz val="10"/>
        <rFont val="Noto Sans"/>
        <family val="2"/>
      </rPr>
      <t xml:space="preserve">年度 东北农业大学社会工作奖学金
</t>
    </r>
    <r>
      <rPr>
        <sz val="10"/>
        <rFont val="Arial"/>
        <family val="2"/>
      </rPr>
      <t xml:space="preserve">2019—2020</t>
    </r>
    <r>
      <rPr>
        <sz val="10"/>
        <rFont val="Noto Sans"/>
        <family val="2"/>
      </rPr>
      <t xml:space="preserve">年度 东北农业大学“优秀共青团员”称号</t>
    </r>
  </si>
  <si>
    <r>
      <rPr>
        <sz val="10"/>
        <rFont val="Noto Sans"/>
        <family val="2"/>
      </rPr>
      <t xml:space="preserve">我是王素音，来自于努力打造“中国粮食，中国饭碗”的东北农业大学农学院，就读的专业为种子科学与工程，主修专业学科植物生理学（</t>
    </r>
    <r>
      <rPr>
        <sz val="10"/>
        <rFont val="Arial"/>
        <family val="2"/>
      </rPr>
      <t xml:space="preserve">89</t>
    </r>
    <r>
      <rPr>
        <sz val="10"/>
        <rFont val="Noto Sans"/>
        <family val="2"/>
      </rPr>
      <t xml:space="preserve">）、作物栽培学（</t>
    </r>
    <r>
      <rPr>
        <sz val="10"/>
        <rFont val="Arial"/>
        <family val="2"/>
      </rPr>
      <t xml:space="preserve">96</t>
    </r>
    <r>
      <rPr>
        <sz val="10"/>
        <rFont val="Noto Sans"/>
        <family val="2"/>
      </rPr>
      <t xml:space="preserve">）、植物分子生物技术（</t>
    </r>
    <r>
      <rPr>
        <sz val="10"/>
        <rFont val="Arial"/>
        <family val="2"/>
      </rPr>
      <t xml:space="preserve">99</t>
    </r>
    <r>
      <rPr>
        <sz val="10"/>
        <rFont val="Noto Sans"/>
        <family val="2"/>
      </rPr>
      <t xml:space="preserve">）等。已修总学分数为</t>
    </r>
    <r>
      <rPr>
        <sz val="10"/>
        <rFont val="Arial"/>
        <family val="2"/>
      </rPr>
      <t xml:space="preserve">124.5</t>
    </r>
    <r>
      <rPr>
        <sz val="10"/>
        <rFont val="Noto Sans"/>
        <family val="2"/>
      </rPr>
      <t xml:space="preserve">，前五学期</t>
    </r>
    <r>
      <rPr>
        <sz val="10"/>
        <rFont val="Arial"/>
        <family val="2"/>
      </rPr>
      <t xml:space="preserve">GPA</t>
    </r>
    <r>
      <rPr>
        <sz val="10"/>
        <rFont val="Noto Sans"/>
        <family val="2"/>
      </rPr>
      <t xml:space="preserve">为</t>
    </r>
    <r>
      <rPr>
        <sz val="10"/>
        <rFont val="Arial"/>
        <family val="2"/>
      </rPr>
      <t xml:space="preserve">3.64</t>
    </r>
    <r>
      <rPr>
        <sz val="10"/>
        <rFont val="Noto Sans"/>
        <family val="2"/>
      </rPr>
      <t xml:space="preserve">，专业排名为</t>
    </r>
    <r>
      <rPr>
        <sz val="10"/>
        <rFont val="Arial"/>
        <family val="2"/>
      </rPr>
      <t xml:space="preserve">4/76</t>
    </r>
    <r>
      <rPr>
        <sz val="10"/>
        <rFont val="Noto Sans"/>
        <family val="2"/>
      </rPr>
      <t xml:space="preserve">。
在科研方面，我有幸在大一下学期进入陈庆山教授</t>
    </r>
    <r>
      <rPr>
        <sz val="10"/>
        <rFont val="Arial"/>
        <family val="2"/>
      </rPr>
      <t xml:space="preserve">soybean</t>
    </r>
    <r>
      <rPr>
        <sz val="10"/>
        <rFont val="Noto Sans"/>
        <family val="2"/>
      </rPr>
      <t xml:space="preserve">课题组学习，现已掌握提取叶片</t>
    </r>
    <r>
      <rPr>
        <sz val="10"/>
        <rFont val="Arial"/>
        <family val="2"/>
      </rPr>
      <t xml:space="preserve">DNA</t>
    </r>
    <r>
      <rPr>
        <sz val="10"/>
        <rFont val="Noto Sans"/>
        <family val="2"/>
      </rPr>
      <t xml:space="preserve">技术、</t>
    </r>
    <r>
      <rPr>
        <sz val="10"/>
        <rFont val="Arial"/>
        <family val="2"/>
      </rPr>
      <t xml:space="preserve">PCR</t>
    </r>
    <r>
      <rPr>
        <sz val="10"/>
        <rFont val="Noto Sans"/>
        <family val="2"/>
      </rPr>
      <t xml:space="preserve">技术、琼脂糖凝胶电泳技术等，可以独立分离培养大豆根瘤菌，通过不断实践操作，更好地消化掌握了理论知识。
在这三年里，我阅读大量大豆分子标记应用、高效固氮大豆根瘤菌等方向的文献，并在指导老师的带领下参加</t>
    </r>
    <r>
      <rPr>
        <sz val="10"/>
        <rFont val="Arial"/>
        <family val="2"/>
      </rPr>
      <t xml:space="preserve">2019</t>
    </r>
    <r>
      <rPr>
        <sz val="10"/>
        <rFont val="Noto Sans"/>
        <family val="2"/>
      </rPr>
      <t xml:space="preserve">年和</t>
    </r>
    <r>
      <rPr>
        <sz val="10"/>
        <rFont val="Arial"/>
        <family val="2"/>
      </rPr>
      <t xml:space="preserve">2020</t>
    </r>
    <r>
      <rPr>
        <sz val="10"/>
        <rFont val="Noto Sans"/>
        <family val="2"/>
      </rPr>
      <t xml:space="preserve">年大创，参与上百粒大豆子粒表型数据的测量以及大豆叶片</t>
    </r>
    <r>
      <rPr>
        <sz val="10"/>
        <rFont val="Arial"/>
        <family val="2"/>
      </rPr>
      <t xml:space="preserve">DNA</t>
    </r>
    <r>
      <rPr>
        <sz val="10"/>
        <rFont val="Noto Sans"/>
        <family val="2"/>
      </rPr>
      <t xml:space="preserve">的提取，带领团队分离培养大豆根瘤菌。分别取得省级优秀结题和校级重点立项。
在大三上学期，有幸在辛大伟老师的带领下组建创业团队，进行大豆生产田土壤原生菌的分离与应用产业化示范研究，我在团队中主要负责技术部分申请专利，已于上半年提交快生型根瘤菌发明专利的申请，同时负责运营企业微信公众平台，进行菌剂推广。团队目前已通过第六届“互联网</t>
    </r>
    <r>
      <rPr>
        <sz val="10"/>
        <rFont val="Arial"/>
        <family val="2"/>
      </rPr>
      <t xml:space="preserve">+”</t>
    </r>
    <r>
      <rPr>
        <sz val="10"/>
        <rFont val="Noto Sans"/>
        <family val="2"/>
      </rPr>
      <t xml:space="preserve">大学生创新创业大赛校赛。
如有幸成为贵院的研究生，我将从以下两个方面做出努力：
（</t>
    </r>
    <r>
      <rPr>
        <sz val="10"/>
        <rFont val="Arial"/>
        <family val="2"/>
      </rPr>
      <t xml:space="preserve">1</t>
    </r>
    <r>
      <rPr>
        <sz val="10"/>
        <rFont val="Noto Sans"/>
        <family val="2"/>
      </rPr>
      <t xml:space="preserve">）学术方面</t>
    </r>
    <r>
      <rPr>
        <sz val="10"/>
        <rFont val="Arial"/>
        <family val="2"/>
      </rPr>
      <t xml:space="preserve">:</t>
    </r>
    <r>
      <rPr>
        <sz val="10"/>
        <rFont val="Noto Sans"/>
        <family val="2"/>
      </rPr>
      <t xml:space="preserve">我将阅读大量文献及学术研究报告，扎实专业基础知识，开展课题研究与论文写作。此外，我还将加强专业英语的学习，实现英文文献的流利阅读，提高英语交流能力，争取对外交流学习的机会。
（</t>
    </r>
    <r>
      <rPr>
        <sz val="10"/>
        <rFont val="Arial"/>
        <family val="2"/>
      </rPr>
      <t xml:space="preserve">2</t>
    </r>
    <r>
      <rPr>
        <sz val="10"/>
        <rFont val="Noto Sans"/>
        <family val="2"/>
      </rPr>
      <t xml:space="preserve">）实践方面</t>
    </r>
    <r>
      <rPr>
        <sz val="10"/>
        <rFont val="Arial"/>
        <family val="2"/>
      </rPr>
      <t xml:space="preserve">:</t>
    </r>
    <r>
      <rPr>
        <sz val="10"/>
        <rFont val="Noto Sans"/>
        <family val="2"/>
      </rPr>
      <t xml:space="preserve">争取优异地完成导师交给我的科研项目，同时参与企业实习，实现理论知识的应用价值。从生产实践中发现问题，让科研成果转化为生产力，解决实际问题。</t>
    </r>
  </si>
  <si>
    <t xml:space="preserve">梁洁坪</t>
  </si>
  <si>
    <t xml:space="preserve">13174516186</t>
  </si>
  <si>
    <r>
      <rPr>
        <sz val="10"/>
        <rFont val="Noto Sans"/>
        <family val="2"/>
      </rPr>
      <t xml:space="preserve">第九届盼盼食品杯烘焙食品创意大赛三等奖（国家级）
“激扬青春</t>
    </r>
    <r>
      <rPr>
        <sz val="10"/>
        <rFont val="Arial"/>
        <family val="2"/>
      </rPr>
      <t xml:space="preserve">·</t>
    </r>
    <r>
      <rPr>
        <sz val="10"/>
        <rFont val="Noto Sans"/>
        <family val="2"/>
      </rPr>
      <t xml:space="preserve">创梦榕台”海洋经济创新创业大赛银奖（市级）
福州大学“三好学生”荣誉
福州大学校综合奖学金一等奖</t>
    </r>
    <r>
      <rPr>
        <sz val="10"/>
        <rFont val="Arial"/>
        <family val="2"/>
      </rPr>
      <t xml:space="preserve">1</t>
    </r>
    <r>
      <rPr>
        <sz val="10"/>
        <rFont val="Noto Sans"/>
        <family val="2"/>
      </rPr>
      <t xml:space="preserve">次、二等奖</t>
    </r>
    <r>
      <rPr>
        <sz val="10"/>
        <rFont val="Arial"/>
        <family val="2"/>
      </rPr>
      <t xml:space="preserve">2</t>
    </r>
    <r>
      <rPr>
        <sz val="10"/>
        <rFont val="Noto Sans"/>
        <family val="2"/>
      </rPr>
      <t xml:space="preserve">次、三等奖</t>
    </r>
    <r>
      <rPr>
        <sz val="10"/>
        <rFont val="Arial"/>
        <family val="2"/>
      </rPr>
      <t xml:space="preserve">1</t>
    </r>
    <r>
      <rPr>
        <sz val="10"/>
        <rFont val="Noto Sans"/>
        <family val="2"/>
      </rPr>
      <t xml:space="preserve">次</t>
    </r>
  </si>
  <si>
    <r>
      <rPr>
        <sz val="10"/>
        <rFont val="Noto Sans"/>
        <family val="2"/>
      </rPr>
      <t xml:space="preserve">我是梁洁坪，就读于“</t>
    </r>
    <r>
      <rPr>
        <sz val="10"/>
        <rFont val="Arial"/>
        <family val="2"/>
      </rPr>
      <t xml:space="preserve">211</t>
    </r>
    <r>
      <rPr>
        <sz val="10"/>
        <rFont val="Noto Sans"/>
        <family val="2"/>
      </rPr>
      <t xml:space="preserve">工程”高校——福州大学的食品科学与工程专业。我学习能力较强，三年来，我的总平均绩点</t>
    </r>
    <r>
      <rPr>
        <sz val="10"/>
        <rFont val="Arial"/>
        <family val="2"/>
      </rPr>
      <t xml:space="preserve">3.58/4.00</t>
    </r>
    <r>
      <rPr>
        <sz val="10"/>
        <rFont val="Noto Sans"/>
        <family val="2"/>
      </rPr>
      <t xml:space="preserve">，专业排名为</t>
    </r>
    <r>
      <rPr>
        <sz val="10"/>
        <rFont val="Arial"/>
        <family val="2"/>
      </rPr>
      <t xml:space="preserve">3/62</t>
    </r>
    <r>
      <rPr>
        <sz val="10"/>
        <rFont val="Noto Sans"/>
        <family val="2"/>
      </rPr>
      <t xml:space="preserve">，其中有</t>
    </r>
    <r>
      <rPr>
        <sz val="10"/>
        <rFont val="Arial"/>
        <family val="2"/>
      </rPr>
      <t xml:space="preserve">2</t>
    </r>
    <r>
      <rPr>
        <sz val="10"/>
        <rFont val="Noto Sans"/>
        <family val="2"/>
      </rPr>
      <t xml:space="preserve">个学期的成绩取得了专业第一。我乐于创新，喜欢有趣的想法，每年都会参加全国食品创新比赛，共投递过</t>
    </r>
    <r>
      <rPr>
        <sz val="10"/>
        <rFont val="Arial"/>
        <family val="2"/>
      </rPr>
      <t xml:space="preserve">4</t>
    </r>
    <r>
      <rPr>
        <sz val="10"/>
        <rFont val="Noto Sans"/>
        <family val="2"/>
      </rPr>
      <t xml:space="preserve">次产品计划书，</t>
    </r>
    <r>
      <rPr>
        <sz val="10"/>
        <rFont val="Arial"/>
        <family val="2"/>
      </rPr>
      <t xml:space="preserve">3</t>
    </r>
    <r>
      <rPr>
        <sz val="10"/>
        <rFont val="Noto Sans"/>
        <family val="2"/>
      </rPr>
      <t xml:space="preserve">次入围决赛，其中以一款运用了真空冷冻干燥技术的“酸奶可可饼”获得全国三等奖的成绩。
    至今，我主要参加了两个科研项目。
    第一个项目是省级</t>
    </r>
    <r>
      <rPr>
        <sz val="10"/>
        <rFont val="Arial"/>
        <family val="2"/>
      </rPr>
      <t xml:space="preserve">srtp</t>
    </r>
    <r>
      <rPr>
        <sz val="10"/>
        <rFont val="Noto Sans"/>
        <family val="2"/>
      </rPr>
      <t xml:space="preserve">《对虾生物保鲜技术的开发及其机理研究》，研究褐藻寡糖对虾的保鲜效果。期间我测定了不同保鲜剂下虾的细菌菌落数、</t>
    </r>
    <r>
      <rPr>
        <sz val="10"/>
        <rFont val="Arial"/>
        <family val="2"/>
      </rPr>
      <t xml:space="preserve">TBA</t>
    </r>
    <r>
      <rPr>
        <sz val="10"/>
        <rFont val="Noto Sans"/>
        <family val="2"/>
      </rPr>
      <t xml:space="preserve">、挥发性盐基氮、</t>
    </r>
    <r>
      <rPr>
        <sz val="10"/>
        <rFont val="Arial"/>
        <family val="2"/>
      </rPr>
      <t xml:space="preserve">pH</t>
    </r>
    <r>
      <rPr>
        <sz val="10"/>
        <rFont val="Noto Sans"/>
        <family val="2"/>
      </rPr>
      <t xml:space="preserve">等指标随天数增加的变化，以此评价生物保鲜剂对虾的保鲜效果。最终，项目顺利结题，并利用该项目获得海洋经济创新创业大赛银奖。由于是第一个项目，所以以积累实验操作为主。
    第二个项目是《蜂王浆</t>
    </r>
    <r>
      <rPr>
        <sz val="10"/>
        <rFont val="Arial"/>
        <family val="2"/>
      </rPr>
      <t xml:space="preserve">-</t>
    </r>
    <r>
      <rPr>
        <sz val="10"/>
        <rFont val="Noto Sans"/>
        <family val="2"/>
      </rPr>
      <t xml:space="preserve">胶原肽复合功能食品的配方及工艺优化》，开发一款含蜂王浆</t>
    </r>
    <r>
      <rPr>
        <sz val="10"/>
        <rFont val="Arial"/>
        <family val="2"/>
      </rPr>
      <t xml:space="preserve">-</t>
    </r>
    <r>
      <rPr>
        <sz val="10"/>
        <rFont val="Noto Sans"/>
        <family val="2"/>
      </rPr>
      <t xml:space="preserve">胶原肽的营养糕。在这个项目中，我开始带入自己的思考。期间我构建实验框架，独立进行预实验。在制作过程中，发现胶原肽腥味较重，应用在产品中味道令人难以接受。于是，查找相关资料，筛选整理出</t>
    </r>
    <r>
      <rPr>
        <sz val="10"/>
        <rFont val="Arial"/>
        <family val="2"/>
      </rPr>
      <t xml:space="preserve">4</t>
    </r>
    <r>
      <rPr>
        <sz val="10"/>
        <rFont val="Noto Sans"/>
        <family val="2"/>
      </rPr>
      <t xml:space="preserve">种较可行的方法，逐一试验后，最终选用香兰素成功掩盖胶原肽的腥味，并得到产品的初步配方。
    我很享受做实验时心无旁骛的感觉，也希望未来工作时，能运用专业知识和自身能力去解决领域中的问题，所以我选择进一步深造。由于对生命科学和微生物比较感兴趣，所以计划研究生阶段的科研方向与之相关，譬如食品生物与微生物技术。
    期待有机会在更宽广的平台练就自己独挡一面的本领。</t>
    </r>
  </si>
  <si>
    <t xml:space="preserve">姚思羽</t>
  </si>
  <si>
    <t xml:space="preserve">1998-11-02</t>
  </si>
  <si>
    <t xml:space="preserve">13174516191</t>
  </si>
  <si>
    <r>
      <rPr>
        <sz val="10"/>
        <rFont val="Noto Sans"/>
        <family val="2"/>
      </rPr>
      <t xml:space="preserve">申报国家发明专利：
</t>
    </r>
    <r>
      <rPr>
        <sz val="10"/>
        <rFont val="Arial"/>
        <family val="2"/>
      </rPr>
      <t xml:space="preserve">[1]</t>
    </r>
    <r>
      <rPr>
        <sz val="10"/>
        <rFont val="Noto Sans"/>
        <family val="2"/>
      </rPr>
      <t xml:space="preserve">汪少芸</t>
    </r>
    <r>
      <rPr>
        <sz val="10"/>
        <rFont val="Arial"/>
        <family val="2"/>
      </rPr>
      <t xml:space="preserve">,</t>
    </r>
    <r>
      <rPr>
        <sz val="10"/>
        <rFont val="Noto Sans"/>
        <family val="2"/>
      </rPr>
      <t xml:space="preserve">韩金志</t>
    </r>
    <r>
      <rPr>
        <sz val="10"/>
        <rFont val="Arial"/>
        <family val="2"/>
      </rPr>
      <t xml:space="preserve">,</t>
    </r>
    <r>
      <rPr>
        <sz val="10"/>
        <rFont val="Noto Sans"/>
        <family val="2"/>
      </rPr>
      <t xml:space="preserve">孟晓洁</t>
    </r>
    <r>
      <rPr>
        <sz val="10"/>
        <rFont val="Arial"/>
        <family val="2"/>
      </rPr>
      <t xml:space="preserve">,</t>
    </r>
    <r>
      <rPr>
        <sz val="10"/>
        <rFont val="Noto Sans"/>
        <family val="2"/>
      </rPr>
      <t xml:space="preserve">沈昊</t>
    </r>
    <r>
      <rPr>
        <sz val="10"/>
        <rFont val="Arial"/>
        <family val="2"/>
      </rPr>
      <t xml:space="preserve">,</t>
    </r>
    <r>
      <rPr>
        <sz val="10"/>
        <rFont val="Noto Sans"/>
        <family val="2"/>
      </rPr>
      <t xml:space="preserve">姚思羽</t>
    </r>
    <r>
      <rPr>
        <sz val="10"/>
        <rFont val="Arial"/>
        <family val="2"/>
      </rPr>
      <t xml:space="preserve">,</t>
    </r>
    <r>
      <rPr>
        <sz val="10"/>
        <rFont val="Noto Sans"/>
        <family val="2"/>
      </rPr>
      <t xml:space="preserve">陈旭</t>
    </r>
    <r>
      <rPr>
        <sz val="10"/>
        <rFont val="Arial"/>
        <family val="2"/>
      </rPr>
      <t xml:space="preserve">,</t>
    </r>
    <r>
      <rPr>
        <sz val="10"/>
        <rFont val="Noto Sans"/>
        <family val="2"/>
      </rPr>
      <t xml:space="preserve">蔡茜茜</t>
    </r>
    <r>
      <rPr>
        <sz val="10"/>
        <rFont val="Arial"/>
        <family val="2"/>
      </rPr>
      <t xml:space="preserve">. </t>
    </r>
    <r>
      <rPr>
        <sz val="10"/>
        <rFont val="Noto Sans"/>
        <family val="2"/>
      </rPr>
      <t xml:space="preserve">一株产广谱抗菌肽的棒状乳杆菌及其抗菌肽的应用。
</t>
    </r>
    <r>
      <rPr>
        <sz val="10"/>
        <rFont val="Arial"/>
        <family val="2"/>
      </rPr>
      <t xml:space="preserve">[2]</t>
    </r>
    <r>
      <rPr>
        <sz val="10"/>
        <rFont val="Noto Sans"/>
        <family val="2"/>
      </rPr>
      <t xml:space="preserve">付才力</t>
    </r>
    <r>
      <rPr>
        <sz val="10"/>
        <rFont val="Arial"/>
        <family val="2"/>
      </rPr>
      <t xml:space="preserve">,</t>
    </r>
    <r>
      <rPr>
        <sz val="10"/>
        <rFont val="Noto Sans"/>
        <family val="2"/>
      </rPr>
      <t xml:space="preserve">陈明煌</t>
    </r>
    <r>
      <rPr>
        <sz val="10"/>
        <rFont val="Arial"/>
        <family val="2"/>
      </rPr>
      <t xml:space="preserve">,</t>
    </r>
    <r>
      <rPr>
        <sz val="10"/>
        <rFont val="Noto Sans"/>
        <family val="2"/>
      </rPr>
      <t xml:space="preserve">姚思羽</t>
    </r>
    <r>
      <rPr>
        <sz val="10"/>
        <rFont val="Arial"/>
        <family val="2"/>
      </rPr>
      <t xml:space="preserve">,</t>
    </r>
    <r>
      <rPr>
        <sz val="10"/>
        <rFont val="Noto Sans"/>
        <family val="2"/>
      </rPr>
      <t xml:space="preserve">刘文静</t>
    </r>
    <r>
      <rPr>
        <sz val="10"/>
        <rFont val="Arial"/>
        <family val="2"/>
      </rPr>
      <t xml:space="preserve">,</t>
    </r>
    <r>
      <rPr>
        <sz val="10"/>
        <rFont val="Noto Sans"/>
        <family val="2"/>
      </rPr>
      <t xml:space="preserve">陈星杭</t>
    </r>
    <r>
      <rPr>
        <sz val="10"/>
        <rFont val="Arial"/>
        <family val="2"/>
      </rPr>
      <t xml:space="preserve">. </t>
    </r>
    <r>
      <rPr>
        <sz val="10"/>
        <rFont val="Noto Sans"/>
        <family val="2"/>
      </rPr>
      <t xml:space="preserve">一种鳗鱼骨酥的制作方法。
</t>
    </r>
    <r>
      <rPr>
        <sz val="10"/>
        <rFont val="Arial"/>
        <family val="2"/>
      </rPr>
      <t xml:space="preserve">[3]</t>
    </r>
    <r>
      <rPr>
        <sz val="10"/>
        <rFont val="Noto Sans"/>
        <family val="2"/>
      </rPr>
      <t xml:space="preserve">付才力</t>
    </r>
    <r>
      <rPr>
        <sz val="10"/>
        <rFont val="Arial"/>
        <family val="2"/>
      </rPr>
      <t xml:space="preserve">,</t>
    </r>
    <r>
      <rPr>
        <sz val="10"/>
        <rFont val="Noto Sans"/>
        <family val="2"/>
      </rPr>
      <t xml:space="preserve">刘茗</t>
    </r>
    <r>
      <rPr>
        <sz val="10"/>
        <rFont val="Arial"/>
        <family val="2"/>
      </rPr>
      <t xml:space="preserve">,</t>
    </r>
    <r>
      <rPr>
        <sz val="10"/>
        <rFont val="Noto Sans"/>
        <family val="2"/>
      </rPr>
      <t xml:space="preserve">刘前</t>
    </r>
    <r>
      <rPr>
        <sz val="10"/>
        <rFont val="Arial"/>
        <family val="2"/>
      </rPr>
      <t xml:space="preserve">,</t>
    </r>
    <r>
      <rPr>
        <sz val="10"/>
        <rFont val="Noto Sans"/>
        <family val="2"/>
      </rPr>
      <t xml:space="preserve">沈昊</t>
    </r>
    <r>
      <rPr>
        <sz val="10"/>
        <rFont val="Arial"/>
        <family val="2"/>
      </rPr>
      <t xml:space="preserve">,</t>
    </r>
    <r>
      <rPr>
        <sz val="10"/>
        <rFont val="Noto Sans"/>
        <family val="2"/>
      </rPr>
      <t xml:space="preserve">姚思雨</t>
    </r>
    <r>
      <rPr>
        <sz val="10"/>
        <rFont val="Arial"/>
        <family val="2"/>
      </rPr>
      <t xml:space="preserve">,</t>
    </r>
    <r>
      <rPr>
        <sz val="10"/>
        <rFont val="Noto Sans"/>
        <family val="2"/>
      </rPr>
      <t xml:space="preserve">刘文静</t>
    </r>
    <r>
      <rPr>
        <sz val="10"/>
        <rFont val="Arial"/>
        <family val="2"/>
      </rPr>
      <t xml:space="preserve">,</t>
    </r>
    <r>
      <rPr>
        <sz val="10"/>
        <rFont val="Noto Sans"/>
        <family val="2"/>
      </rPr>
      <t xml:space="preserve">郭雅靖</t>
    </r>
    <r>
      <rPr>
        <sz val="10"/>
        <rFont val="Arial"/>
        <family val="2"/>
      </rPr>
      <t xml:space="preserve">. </t>
    </r>
    <r>
      <rPr>
        <sz val="10"/>
        <rFont val="Noto Sans"/>
        <family val="2"/>
      </rPr>
      <t xml:space="preserve">一种高蛋白鳗鱼骨浓汤及其制作方法 。</t>
    </r>
  </si>
  <si>
    <r>
      <rPr>
        <sz val="10"/>
        <rFont val="Noto Sans"/>
        <family val="2"/>
      </rPr>
      <t xml:space="preserve">发表的专利</t>
    </r>
    <r>
      <rPr>
        <sz val="10"/>
        <rFont val="Arial"/>
        <family val="2"/>
      </rPr>
      <t xml:space="preserve">[3]</t>
    </r>
    <r>
      <rPr>
        <sz val="10"/>
        <rFont val="Noto Sans"/>
        <family val="2"/>
      </rPr>
      <t xml:space="preserve">名字打成了“姚思雨”，询问过付才力老师，他说等审核的时候改。</t>
    </r>
  </si>
  <si>
    <r>
      <rPr>
        <sz val="10"/>
        <rFont val="Arial"/>
        <family val="2"/>
      </rPr>
      <t xml:space="preserve">1</t>
    </r>
    <r>
      <rPr>
        <sz val="10"/>
        <rFont val="Noto Sans"/>
        <family val="2"/>
      </rPr>
      <t xml:space="preserve">．</t>
    </r>
    <r>
      <rPr>
        <sz val="10"/>
        <rFont val="Arial"/>
        <family val="2"/>
      </rPr>
      <t xml:space="preserve">3</t>
    </r>
    <r>
      <rPr>
        <sz val="10"/>
        <rFont val="Noto Sans"/>
        <family val="2"/>
      </rPr>
      <t xml:space="preserve">次校一等奖学金、</t>
    </r>
    <r>
      <rPr>
        <sz val="10"/>
        <rFont val="Arial"/>
        <family val="2"/>
      </rPr>
      <t xml:space="preserve">2</t>
    </r>
    <r>
      <rPr>
        <sz val="10"/>
        <rFont val="Noto Sans"/>
        <family val="2"/>
      </rPr>
      <t xml:space="preserve">次校二等奖学金、</t>
    </r>
    <r>
      <rPr>
        <sz val="10"/>
        <rFont val="Arial"/>
        <family val="2"/>
      </rPr>
      <t xml:space="preserve">1</t>
    </r>
    <r>
      <rPr>
        <sz val="10"/>
        <rFont val="Noto Sans"/>
        <family val="2"/>
      </rPr>
      <t xml:space="preserve">次</t>
    </r>
    <r>
      <rPr>
        <sz val="10"/>
        <rFont val="Arial"/>
        <family val="2"/>
      </rPr>
      <t xml:space="preserve">UPTOP</t>
    </r>
    <r>
      <rPr>
        <sz val="10"/>
        <rFont val="Noto Sans"/>
        <family val="2"/>
      </rPr>
      <t xml:space="preserve">奖学金；
</t>
    </r>
    <r>
      <rPr>
        <sz val="10"/>
        <rFont val="Arial"/>
        <family val="2"/>
      </rPr>
      <t xml:space="preserve">2</t>
    </r>
    <r>
      <rPr>
        <sz val="10"/>
        <rFont val="Noto Sans"/>
        <family val="2"/>
      </rPr>
      <t xml:space="preserve">．精神文明建设先进个人、校三好学生、校优秀共青团员；
</t>
    </r>
    <r>
      <rPr>
        <sz val="10"/>
        <rFont val="Arial"/>
        <family val="2"/>
      </rPr>
      <t xml:space="preserve">3</t>
    </r>
    <r>
      <rPr>
        <sz val="10"/>
        <rFont val="Noto Sans"/>
        <family val="2"/>
      </rPr>
      <t xml:space="preserve">．第六届国圣杯食品创新大赛二等奖、全国大学生数学竞赛福建赛区二等奖。</t>
    </r>
  </si>
  <si>
    <r>
      <rPr>
        <sz val="10"/>
        <rFont val="Noto Sans"/>
        <family val="2"/>
      </rPr>
      <t xml:space="preserve">本科三年，我在学业、科研、体育三个方面提升自己。
      我努力学习专业知识，绩点总排名</t>
    </r>
    <r>
      <rPr>
        <sz val="10"/>
        <rFont val="Arial"/>
        <family val="2"/>
      </rPr>
      <t xml:space="preserve">1/62</t>
    </r>
    <r>
      <rPr>
        <sz val="10"/>
        <rFont val="Noto Sans"/>
        <family val="2"/>
      </rPr>
      <t xml:space="preserve">。经常参加学科竞赛并取得较好成绩，如高等数学竞赛福建赛区二等奖，食品创新大赛“国圣杯”二等奖。并且顺利通过了英语四级（</t>
    </r>
    <r>
      <rPr>
        <sz val="10"/>
        <rFont val="Arial"/>
        <family val="2"/>
      </rPr>
      <t xml:space="preserve">531</t>
    </r>
    <r>
      <rPr>
        <sz val="10"/>
        <rFont val="Noto Sans"/>
        <family val="2"/>
      </rPr>
      <t xml:space="preserve">）、六级（</t>
    </r>
    <r>
      <rPr>
        <sz val="10"/>
        <rFont val="Arial"/>
        <family val="2"/>
      </rPr>
      <t xml:space="preserve">487</t>
    </r>
    <r>
      <rPr>
        <sz val="10"/>
        <rFont val="Noto Sans"/>
        <family val="2"/>
      </rPr>
      <t xml:space="preserve">）考试，课余时间阅读一些相关的英文文献，为以后研究生阶段阅读文献和撰写英文论文做准备。
      我从专业实践与研究中增长了对食品专业浓厚的兴趣。 </t>
    </r>
    <r>
      <rPr>
        <sz val="10"/>
        <rFont val="Arial"/>
        <family val="2"/>
      </rPr>
      <t xml:space="preserve">2018-2019</t>
    </r>
    <r>
      <rPr>
        <sz val="10"/>
        <rFont val="Noto Sans"/>
        <family val="2"/>
      </rPr>
      <t xml:space="preserve">年，我参与了付老师的横向项目，为长乐聚泉食品有限公司研发新产品，所做实验数据（与其他人一起完成）申报了</t>
    </r>
    <r>
      <rPr>
        <sz val="10"/>
        <rFont val="Arial"/>
        <family val="2"/>
      </rPr>
      <t xml:space="preserve">2</t>
    </r>
    <r>
      <rPr>
        <sz val="10"/>
        <rFont val="Noto Sans"/>
        <family val="2"/>
      </rPr>
      <t xml:space="preserve">项国家发明专利，获评“</t>
    </r>
    <r>
      <rPr>
        <sz val="10"/>
        <rFont val="Arial"/>
        <family val="2"/>
      </rPr>
      <t xml:space="preserve">2019</t>
    </r>
    <r>
      <rPr>
        <sz val="10"/>
        <rFont val="Noto Sans"/>
        <family val="2"/>
      </rPr>
      <t xml:space="preserve">年度优秀实习生”。</t>
    </r>
    <r>
      <rPr>
        <sz val="10"/>
        <rFont val="Arial"/>
        <family val="2"/>
      </rPr>
      <t xml:space="preserve">2019-2020</t>
    </r>
    <r>
      <rPr>
        <sz val="10"/>
        <rFont val="Noto Sans"/>
        <family val="2"/>
      </rPr>
      <t xml:space="preserve">年我参加了韩老师的纵向课题《植物源棒状乳杆菌产细菌素的结构鉴定及其在海鲈鱼保鲜中的应用》。我们团队发现了两株产广谱抗菌肽的棒状乳杆菌，并为其命名，其中一株</t>
    </r>
    <r>
      <rPr>
        <sz val="10"/>
        <rFont val="Arial"/>
        <family val="2"/>
      </rPr>
      <t xml:space="preserve">FZU63</t>
    </r>
    <r>
      <rPr>
        <sz val="10"/>
        <rFont val="Noto Sans"/>
        <family val="2"/>
      </rPr>
      <t xml:space="preserve">已经申报了国家发明专利。我主要负责其中一株的抗菌肽的分离、纯化、抑菌谱实验及在海鲈鱼中的应用。该课题锻炼了我各方面的能力，比如学会了微生物培养、微生物源抗菌物质筛选、抗菌活性检测以及葡聚糖凝胶色谱柱的装填与使用、高效液相色谱的使用等基本试验操作技能。因此对水产化学</t>
    </r>
    <r>
      <rPr>
        <sz val="10"/>
        <rFont val="Arial"/>
        <family val="2"/>
      </rPr>
      <t xml:space="preserve">/</t>
    </r>
    <r>
      <rPr>
        <sz val="10"/>
        <rFont val="Noto Sans"/>
        <family val="2"/>
      </rPr>
      <t xml:space="preserve">食品防腐方面产生了极大兴趣。
      在业余时间我积极参加体育活动，锻炼自己。加入了院篮球队、足球队、排球队，每年都参加运动会，并获得优异的成绩。 
      希望在未来的研究生生活中，我能继续保持对生活、对科研的热情克服困难，勇往直前！</t>
    </r>
  </si>
  <si>
    <t xml:space="preserve">靳聪丽</t>
  </si>
  <si>
    <t xml:space="preserve">13523560726</t>
  </si>
  <si>
    <t xml:space="preserve">河南大学</t>
  </si>
  <si>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在河南科技大学学报发表《校园</t>
    </r>
    <r>
      <rPr>
        <sz val="10"/>
        <rFont val="Arial"/>
        <family val="2"/>
      </rPr>
      <t xml:space="preserve">3</t>
    </r>
    <r>
      <rPr>
        <sz val="10"/>
        <rFont val="Noto Sans"/>
        <family val="2"/>
      </rPr>
      <t xml:space="preserve">种植被类型对春季空气</t>
    </r>
    <r>
      <rPr>
        <sz val="10"/>
        <rFont val="Arial"/>
        <family val="2"/>
      </rPr>
      <t xml:space="preserve">PM2.5</t>
    </r>
    <r>
      <rPr>
        <sz val="10"/>
        <rFont val="Noto Sans"/>
        <family val="2"/>
      </rPr>
      <t xml:space="preserve">含量的含量》</t>
    </r>
  </si>
  <si>
    <r>
      <rPr>
        <sz val="10"/>
        <rFont val="Noto Sans"/>
        <family val="2"/>
      </rPr>
      <t xml:space="preserve">全国大学生生命科学创新创业大赛一等奖、河南省三好学生、河南大学优秀学生干部、</t>
    </r>
    <r>
      <rPr>
        <sz val="10"/>
        <rFont val="Arial"/>
        <family val="2"/>
      </rPr>
      <t xml:space="preserve">2020</t>
    </r>
    <r>
      <rPr>
        <sz val="10"/>
        <rFont val="Noto Sans"/>
        <family val="2"/>
      </rPr>
      <t xml:space="preserve">年“挑战杯”河南大学大学生创业计划竞赛二等奖、第二届全国大学生生命科学竞赛优秀志愿者、第五届“新生杯”环校跑三等奖</t>
    </r>
  </si>
  <si>
    <r>
      <rPr>
        <sz val="10"/>
        <rFont val="Noto Sans"/>
        <family val="2"/>
      </rPr>
      <t xml:space="preserve">工作方面，我在</t>
    </r>
    <r>
      <rPr>
        <sz val="10"/>
        <rFont val="Arial"/>
        <family val="2"/>
      </rPr>
      <t xml:space="preserve">2017</t>
    </r>
    <r>
      <rPr>
        <sz val="10"/>
        <rFont val="Noto Sans"/>
        <family val="2"/>
      </rPr>
      <t xml:space="preserve">年加入生命科学学院团委学生会办公室部门，任委员，参与了大大小小的活动，例如秋季运动会，生命之光科普展，主题宣教晚会，英语文化节等等。认真负责，踏实能干，表现突出于第二年任体育部部长。任体育部部长期间，组织并开展了学院以及校级的</t>
    </r>
    <r>
      <rPr>
        <sz val="10"/>
        <rFont val="Arial"/>
        <family val="2"/>
      </rPr>
      <t xml:space="preserve">16</t>
    </r>
    <r>
      <rPr>
        <sz val="10"/>
        <rFont val="Noto Sans"/>
        <family val="2"/>
      </rPr>
      <t xml:space="preserve">项体育活动，如</t>
    </r>
    <r>
      <rPr>
        <sz val="10"/>
        <rFont val="Arial"/>
        <family val="2"/>
      </rPr>
      <t xml:space="preserve">2018</t>
    </r>
    <r>
      <rPr>
        <sz val="10"/>
        <rFont val="Noto Sans"/>
        <family val="2"/>
      </rPr>
      <t xml:space="preserve">年生命科学学院秋季运动会，</t>
    </r>
    <r>
      <rPr>
        <sz val="10"/>
        <rFont val="Arial"/>
        <family val="2"/>
      </rPr>
      <t xml:space="preserve">2019</t>
    </r>
    <r>
      <rPr>
        <sz val="10"/>
        <rFont val="Noto Sans"/>
        <family val="2"/>
      </rPr>
      <t xml:space="preserve">年春季运动会，两次环校跑，新生杯定向越野赛，两次乒乓球比赛，羽毛球比赛等等，服务于院里老师和同学，为学院争光，在体育部工作一年期间，院里先后获得了：河南大学秋季运动会总决赛赛区奖、女子团体奖第四名、团体奖第三名；第五届新生杯环校跑第七名；</t>
    </r>
    <r>
      <rPr>
        <sz val="10"/>
        <rFont val="Arial"/>
        <family val="2"/>
      </rPr>
      <t xml:space="preserve">2019</t>
    </r>
    <r>
      <rPr>
        <sz val="10"/>
        <rFont val="Noto Sans"/>
        <family val="2"/>
      </rPr>
      <t xml:space="preserve">年春季运动会男子团体第七名；第六届河大杯阳光长跑团体奖第二名。大三期间担任团委学生会副主席，认真履行自己的职责，将学生会工作做到最好。
学习与科研：我们院实行本科生导师制，从大一开始植物生理实验室学习，大二进入生态实验室，大三进入河南大学棉花生物学国家重点实验室，丰富自己的认知提高自己的科研能力。参与学校各种比赛，并在河南科技大学学报上发表了一篇文章，名为《校园</t>
    </r>
    <r>
      <rPr>
        <sz val="10"/>
        <rFont val="Arial"/>
        <family val="2"/>
      </rPr>
      <t xml:space="preserve">3</t>
    </r>
    <r>
      <rPr>
        <sz val="10"/>
        <rFont val="Noto Sans"/>
        <family val="2"/>
      </rPr>
      <t xml:space="preserve">种植被类型对春季空气</t>
    </r>
    <r>
      <rPr>
        <sz val="10"/>
        <rFont val="Arial"/>
        <family val="2"/>
      </rPr>
      <t xml:space="preserve">PM2.5</t>
    </r>
    <r>
      <rPr>
        <sz val="10"/>
        <rFont val="Noto Sans"/>
        <family val="2"/>
      </rPr>
      <t xml:space="preserve">含量的影响》。
思想方面：</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成为一名预备党员，严格按照党员的标准要求自我。</t>
    </r>
  </si>
  <si>
    <t xml:space="preserve">魏雨</t>
  </si>
  <si>
    <t xml:space="preserve">1999-05-22</t>
  </si>
  <si>
    <t xml:space="preserve">15137861977</t>
  </si>
  <si>
    <r>
      <rPr>
        <sz val="10"/>
        <rFont val="Arial"/>
        <family val="2"/>
      </rPr>
      <t xml:space="preserve">2018</t>
    </r>
    <r>
      <rPr>
        <sz val="10"/>
        <rFont val="Noto Sans"/>
        <family val="2"/>
      </rPr>
      <t xml:space="preserve">年</t>
    </r>
    <r>
      <rPr>
        <sz val="10"/>
        <rFont val="Arial"/>
        <family val="2"/>
      </rPr>
      <t xml:space="preserve">11</t>
    </r>
    <r>
      <rPr>
        <sz val="10"/>
        <rFont val="Noto Sans"/>
        <family val="2"/>
      </rPr>
      <t xml:space="preserve">月            首届河南省全国大学生生命科学竞赛三等奖
</t>
    </r>
    <r>
      <rPr>
        <sz val="10"/>
        <rFont val="Arial"/>
        <family val="2"/>
      </rPr>
      <t xml:space="preserve">2020</t>
    </r>
    <r>
      <rPr>
        <sz val="10"/>
        <rFont val="Noto Sans"/>
        <family val="2"/>
      </rPr>
      <t xml:space="preserve">年</t>
    </r>
    <r>
      <rPr>
        <sz val="10"/>
        <rFont val="Arial"/>
        <family val="2"/>
      </rPr>
      <t xml:space="preserve">8 </t>
    </r>
    <r>
      <rPr>
        <sz val="10"/>
        <rFont val="Noto Sans"/>
        <family val="2"/>
      </rPr>
      <t xml:space="preserve">月</t>
    </r>
    <r>
      <rPr>
        <sz val="10"/>
        <rFont val="Arial"/>
        <family val="2"/>
      </rPr>
      <t xml:space="preserve">	       第五届生命科学创新创业大赛国赛二等奖
2020</t>
    </r>
    <r>
      <rPr>
        <sz val="10"/>
        <rFont val="Noto Sans"/>
        <family val="2"/>
      </rPr>
      <t xml:space="preserve">年</t>
    </r>
    <r>
      <rPr>
        <sz val="10"/>
        <rFont val="Arial"/>
        <family val="2"/>
      </rPr>
      <t xml:space="preserve">8 </t>
    </r>
    <r>
      <rPr>
        <sz val="10"/>
        <rFont val="Noto Sans"/>
        <family val="2"/>
      </rPr>
      <t xml:space="preserve">月             第六届互联网</t>
    </r>
    <r>
      <rPr>
        <sz val="10"/>
        <rFont val="Arial"/>
        <family val="2"/>
      </rPr>
      <t xml:space="preserve">+</t>
    </r>
    <r>
      <rPr>
        <sz val="10"/>
        <rFont val="Noto Sans"/>
        <family val="2"/>
      </rPr>
      <t xml:space="preserve">大学生创新创业大赛省赛一等奖</t>
    </r>
  </si>
  <si>
    <t xml:space="preserve">学业类：国家励志奖学金；蓝天奖学金；
荣誉类：三好学生；优秀学生干部；优秀共青团员；优秀共青团干</t>
  </si>
  <si>
    <r>
      <rPr>
        <sz val="10"/>
        <rFont val="Arial"/>
        <family val="2"/>
      </rPr>
      <t xml:space="preserve">1.</t>
    </r>
    <r>
      <rPr>
        <sz val="10"/>
        <rFont val="Noto Sans"/>
        <family val="2"/>
      </rPr>
      <t xml:space="preserve">学习上：大学三年，我的学习成绩不断进步，曾获蓝天奖学金、国家励志奖学金。我注重基础实验的学习，每次实验课都会亲手进行操作，理清实验思路，课后花大量时间认真完成实验报告的撰写，因此，我几乎每门实验课的得分名列前茅。
</t>
    </r>
    <r>
      <rPr>
        <sz val="10"/>
        <rFont val="Arial"/>
        <family val="2"/>
      </rPr>
      <t xml:space="preserve">2.</t>
    </r>
    <r>
      <rPr>
        <sz val="10"/>
        <rFont val="Noto Sans"/>
        <family val="2"/>
      </rPr>
      <t xml:space="preserve">科研上：从大一便进入实验室进行学习。我有幸在韩士杰老师的指导下参与课题“土壤真菌网络在边坡氮循环中的作用”，本实验主要针对氮固持过程，采用稳定同位素示踪、高通量测序等技术，探究不同类型边坡生态系统土壤氮固持机制。目前，我在学院李华老师课题组学习，开始为自己的毕业设计做准备。如今仍处于论文研读阶段，在老师的指导下，认真研读了关于去氢表雄酮（</t>
    </r>
    <r>
      <rPr>
        <sz val="10"/>
        <rFont val="Arial"/>
        <family val="2"/>
      </rPr>
      <t xml:space="preserve">DHEA</t>
    </r>
    <r>
      <rPr>
        <sz val="10"/>
        <rFont val="Noto Sans"/>
        <family val="2"/>
      </rPr>
      <t xml:space="preserve">）生产途径中英文文献数篇，受益匪浅。
</t>
    </r>
    <r>
      <rPr>
        <sz val="10"/>
        <rFont val="Arial"/>
        <family val="2"/>
      </rPr>
      <t xml:space="preserve">3.</t>
    </r>
    <r>
      <rPr>
        <sz val="10"/>
        <rFont val="Noto Sans"/>
        <family val="2"/>
      </rPr>
      <t xml:space="preserve">竞赛上：作为队长带领团队获得 第五届生命科学创新创业大赛国赛二等奖；第六届互联网</t>
    </r>
    <r>
      <rPr>
        <sz val="10"/>
        <rFont val="Arial"/>
        <family val="2"/>
      </rPr>
      <t xml:space="preserve">+</t>
    </r>
    <r>
      <rPr>
        <sz val="10"/>
        <rFont val="Noto Sans"/>
        <family val="2"/>
      </rPr>
      <t xml:space="preserve">大学生创新创业大赛省赛一等奖，作为主要答辩选手带领团队取得了首届河南省全国大学生生命科学竞赛三等奖，比赛经历较为丰富。
</t>
    </r>
    <r>
      <rPr>
        <sz val="10"/>
        <rFont val="Arial"/>
        <family val="2"/>
      </rPr>
      <t xml:space="preserve">4.</t>
    </r>
    <r>
      <rPr>
        <sz val="10"/>
        <rFont val="Noto Sans"/>
        <family val="2"/>
      </rPr>
      <t xml:space="preserve">工作上：凭借着工作的细心，帮助同学的耐心、以及极强的责任心，我以票数第一的成绩当选负责奖助贷工作的年级团支书，工作期间未出任何差错，得到老师和同学们的高度认可。
</t>
    </r>
    <r>
      <rPr>
        <sz val="10"/>
        <rFont val="Arial"/>
        <family val="2"/>
      </rPr>
      <t xml:space="preserve">5.</t>
    </r>
    <r>
      <rPr>
        <sz val="10"/>
        <rFont val="Noto Sans"/>
        <family val="2"/>
      </rPr>
      <t xml:space="preserve">生活中：我为人正直坦诚、性格直爽，喜欢做志愿工作服务他人，喜欢读书、唱歌、散步。</t>
    </r>
  </si>
  <si>
    <t xml:space="preserve">蒋飞燕</t>
  </si>
  <si>
    <t xml:space="preserve">1999-07-17</t>
  </si>
  <si>
    <t xml:space="preserve">15825548205</t>
  </si>
  <si>
    <r>
      <rPr>
        <sz val="10"/>
        <rFont val="Noto Sans"/>
        <family val="2"/>
      </rPr>
      <t xml:space="preserve">本人曾主持一项国家级大学生创新训练项目《阿魏酸酯酶的筛选与克隆表达研究》并担任组长。该项目基于宏基因组技术功能筛选新型酯酶并对其进行定向进化研究，经过初筛、</t>
    </r>
    <r>
      <rPr>
        <sz val="10"/>
        <rFont val="Arial"/>
        <family val="2"/>
      </rPr>
      <t xml:space="preserve">HPLC </t>
    </r>
    <r>
      <rPr>
        <sz val="10"/>
        <rFont val="Noto Sans"/>
        <family val="2"/>
      </rPr>
      <t xml:space="preserve">复筛、亚克隆文库构建、序列分析比对获得了具有水解活性的新型酯酶基因</t>
    </r>
    <r>
      <rPr>
        <sz val="10"/>
        <rFont val="Arial"/>
        <family val="2"/>
      </rPr>
      <t xml:space="preserve">JFYX-6</t>
    </r>
    <r>
      <rPr>
        <sz val="10"/>
        <rFont val="Noto Sans"/>
        <family val="2"/>
      </rPr>
      <t xml:space="preserve">，系统进化分析显示该酶属于 </t>
    </r>
    <r>
      <rPr>
        <sz val="10"/>
        <rFont val="Arial"/>
        <family val="2"/>
      </rPr>
      <t xml:space="preserve">I </t>
    </r>
    <r>
      <rPr>
        <sz val="10"/>
        <rFont val="Noto Sans"/>
        <family val="2"/>
      </rPr>
      <t xml:space="preserve">型磷酸二酯酶家族。通过异源表达和随机突变使该酶的活性得到显著提高，在工业生产和生物质降解方面具有潜在的应用价值。</t>
    </r>
  </si>
  <si>
    <r>
      <rPr>
        <sz val="10"/>
        <rFont val="Noto Sans"/>
        <family val="2"/>
      </rPr>
      <t xml:space="preserve">本人曾在学校、学院公众号上撰写并审核推送超</t>
    </r>
    <r>
      <rPr>
        <sz val="10"/>
        <rFont val="Arial"/>
        <family val="2"/>
      </rPr>
      <t xml:space="preserve">30</t>
    </r>
    <r>
      <rPr>
        <sz val="10"/>
        <rFont val="Noto Sans"/>
        <family val="2"/>
      </rPr>
      <t xml:space="preserve">余篇；担任团支书期间，带领团支部走进市场监督管理局、国家肉品质量安全中心等开展实验研究，此次志愿快检活动受到国家级媒体《中国市场监管报》主板块专题报道。</t>
    </r>
  </si>
  <si>
    <t xml:space="preserve">金善宝奖学金
校级三好学生一等奖学金
温氏杯全国大学生畜产品创新创业大赛优秀奖
第三届江苏省科协青年会员创新创业大赛三等奖
江苏省优秀学生干部
江苏省先进班集体、五四红旗团支部（任团支书）</t>
  </si>
  <si>
    <r>
      <rPr>
        <sz val="10"/>
        <rFont val="Noto Sans"/>
        <family val="2"/>
      </rPr>
      <t xml:space="preserve">我叫蒋飞燕，现就读于南京农业大学食品科学与工程专业（卓越班），绩点为</t>
    </r>
    <r>
      <rPr>
        <sz val="10"/>
        <rFont val="Arial"/>
        <family val="2"/>
      </rPr>
      <t xml:space="preserve">3.82/4.5</t>
    </r>
    <r>
      <rPr>
        <sz val="10"/>
        <rFont val="Noto Sans"/>
        <family val="2"/>
      </rPr>
      <t xml:space="preserve">，综测班级第一，曾获江苏省优秀学生干部、第三届江苏省科协青年会员创新创业大赛三等奖、校级三好学生一等奖学金等</t>
    </r>
    <r>
      <rPr>
        <sz val="10"/>
        <rFont val="Arial"/>
        <family val="2"/>
      </rPr>
      <t xml:space="preserve">30</t>
    </r>
    <r>
      <rPr>
        <sz val="10"/>
        <rFont val="Noto Sans"/>
        <family val="2"/>
      </rPr>
      <t xml:space="preserve">余项荣誉。
在科研上，我曾主持国家级大学生创新训练项目《阿魏酸酯酶的筛选与克隆表达研究》，基于宏基因组技术功能筛选新型酯酶并对其进行定向进化研究。经过初筛、</t>
    </r>
    <r>
      <rPr>
        <sz val="10"/>
        <rFont val="Arial"/>
        <family val="2"/>
      </rPr>
      <t xml:space="preserve">HPLC </t>
    </r>
    <r>
      <rPr>
        <sz val="10"/>
        <rFont val="Noto Sans"/>
        <family val="2"/>
      </rPr>
      <t xml:space="preserve">复筛、亚克隆文库构建、序列分析比对获得了具有水解活性的新型酯酶基因</t>
    </r>
    <r>
      <rPr>
        <sz val="10"/>
        <rFont val="Arial"/>
        <family val="2"/>
      </rPr>
      <t xml:space="preserve">JFYX-6</t>
    </r>
    <r>
      <rPr>
        <sz val="10"/>
        <rFont val="Noto Sans"/>
        <family val="2"/>
      </rPr>
      <t xml:space="preserve">，并通过异源表达和随机突变使该酶的活性得到显著提高。由于本次科研实践涉及宏基因组学和随机突变等理论，需及时与老师、师兄师姐沟通才能将实验进行下去，这些经历促使我学到了更多知识和科学研究的思维方法。 
在科创竞赛上，团队项目曾获温氏杯全国大学生畜产品创新创业大赛优秀奖、第四届江苏省科协青年会员创新创业大赛优秀奖等奖项（担任组长），受到南京广播电视台与《现代快报》的报道。通过这些比赛，我可以将专业知识应用于实际，融会贯通，同时培养团队协作精神。
此外，我在校学生会、学院团委、团支部等兼任多项学生工作，高度责任感与执行力使我所在支部获得江苏省先进班集体等荣誉，个人获得江苏省优秀学生干部等称号。
如有机会进入贵院攻读研究生，我希望能通过自己的努力在食品相关领域做出积极的贡献。在硕士阶段，我计划先充分了解所选研究方向并丰富专业知识，积极协助导师完成相关科研和其他课题项目，努力突破领域现有的局限性，在食品科学与工程领域身化长风，百里追梦。
非常感谢老师费时阅读我的个人陈述，希望贵院能考虑我的请求，期盼能顺利进入预推免以便得到一个和老师进行深入交流的机会！</t>
    </r>
  </si>
  <si>
    <t xml:space="preserve">张夏寅</t>
  </si>
  <si>
    <t xml:space="preserve">1998-10-12</t>
  </si>
  <si>
    <t xml:space="preserve">13372038907</t>
  </si>
  <si>
    <r>
      <rPr>
        <sz val="10"/>
        <rFont val="Arial"/>
        <family val="2"/>
      </rPr>
      <t xml:space="preserve">2018.11-2020.05</t>
    </r>
    <r>
      <rPr>
        <sz val="10"/>
        <rFont val="Noto Sans"/>
        <family val="2"/>
      </rPr>
      <t xml:space="preserve">大学生创新项目《有色青稞的营养成分及其功能活性比较研究》，已结项，论文（见备注）（二作）《</t>
    </r>
    <r>
      <rPr>
        <sz val="10"/>
        <rFont val="Arial"/>
        <family val="2"/>
      </rPr>
      <t xml:space="preserve">LWT</t>
    </r>
    <r>
      <rPr>
        <sz val="10"/>
        <rFont val="Noto Sans"/>
        <family val="2"/>
      </rPr>
      <t xml:space="preserve">》</t>
    </r>
    <r>
      <rPr>
        <sz val="10"/>
        <rFont val="Arial"/>
        <family val="2"/>
      </rPr>
      <t xml:space="preserve">under review</t>
    </r>
    <r>
      <rPr>
        <sz val="10"/>
        <rFont val="Noto Sans"/>
        <family val="2"/>
      </rPr>
      <t xml:space="preserve">阶段。项目比较研究有色青稞的主要营养成分如淀粉、</t>
    </r>
    <r>
      <rPr>
        <sz val="10"/>
        <rFont val="Arial"/>
        <family val="2"/>
      </rPr>
      <t xml:space="preserve">β-</t>
    </r>
    <r>
      <rPr>
        <sz val="10"/>
        <rFont val="Noto Sans"/>
        <family val="2"/>
      </rPr>
      <t xml:space="preserve">葡聚糖及色素的结构表征、营养及功能特性等差异。
</t>
    </r>
    <r>
      <rPr>
        <sz val="10"/>
        <rFont val="Arial"/>
        <family val="2"/>
      </rPr>
      <t xml:space="preserve">2019.10-2019.12</t>
    </r>
    <r>
      <rPr>
        <sz val="10"/>
        <rFont val="Noto Sans"/>
        <family val="2"/>
      </rPr>
      <t xml:space="preserve">研发代餐粉，获第一届百颐年杯营养代餐粉大学生研发创新大赛三等奖。
发明专利受理：一种魔芋夹心的花生巧克力及其制备方法</t>
    </r>
  </si>
  <si>
    <r>
      <rPr>
        <sz val="10"/>
        <rFont val="Noto Sans"/>
        <family val="2"/>
      </rPr>
      <t xml:space="preserve">《</t>
    </r>
    <r>
      <rPr>
        <sz val="10"/>
        <rFont val="Arial"/>
        <family val="2"/>
      </rPr>
      <t xml:space="preserve">Preparation, characterization and digestibility of starches from colored highland barley cultivars</t>
    </r>
    <r>
      <rPr>
        <sz val="10"/>
        <rFont val="Noto Sans"/>
        <family val="2"/>
      </rPr>
      <t xml:space="preserve">》</t>
    </r>
  </si>
  <si>
    <t xml:space="preserve">江苏省第十届大学生知识竞赛三等奖
温氏杯全国大学生畜产品创新创业大赛优秀志愿者
校优秀共青团员
校寒假社会实践优秀总结报告
校首届第二课堂成绩单培训员技能大赛二等奖
院优秀学生干部
等</t>
  </si>
  <si>
    <r>
      <rPr>
        <sz val="10"/>
        <rFont val="Noto Sans"/>
        <family val="2"/>
      </rPr>
      <t xml:space="preserve">下面我将从三个方面进行个人陈述，希望老师能发现我的优点和潜力。
一、个人简介
我专业基础扎实，成绩优异，综合测评成绩保持</t>
    </r>
    <r>
      <rPr>
        <sz val="10"/>
        <rFont val="Arial"/>
        <family val="2"/>
      </rPr>
      <t xml:space="preserve">A</t>
    </r>
    <r>
      <rPr>
        <sz val="10"/>
        <rFont val="Noto Sans"/>
        <family val="2"/>
      </rPr>
      <t xml:space="preserve">等，目前在校平均分</t>
    </r>
    <r>
      <rPr>
        <sz val="10"/>
        <rFont val="Arial"/>
        <family val="2"/>
      </rPr>
      <t xml:space="preserve">88.44</t>
    </r>
    <r>
      <rPr>
        <sz val="10"/>
        <rFont val="Noto Sans"/>
        <family val="2"/>
      </rPr>
      <t xml:space="preserve">分，排名专业第</t>
    </r>
    <r>
      <rPr>
        <sz val="10"/>
        <rFont val="Arial"/>
        <family val="2"/>
      </rPr>
      <t xml:space="preserve">7</t>
    </r>
    <r>
      <rPr>
        <sz val="10"/>
        <rFont val="Noto Sans"/>
        <family val="2"/>
      </rPr>
      <t xml:space="preserve">，并有一定加分，预计能获得学院推免资格。曾获校三好学生一等奖学金、学院企业奖学金等。
我英语基础较好，四级 </t>
    </r>
    <r>
      <rPr>
        <sz val="10"/>
        <rFont val="Arial"/>
        <family val="2"/>
      </rPr>
      <t xml:space="preserve">578 </t>
    </r>
    <r>
      <rPr>
        <sz val="10"/>
        <rFont val="Noto Sans"/>
        <family val="2"/>
      </rPr>
      <t xml:space="preserve">分，六级 </t>
    </r>
    <r>
      <rPr>
        <sz val="10"/>
        <rFont val="Arial"/>
        <family val="2"/>
      </rPr>
      <t xml:space="preserve">530 </t>
    </r>
    <r>
      <rPr>
        <sz val="10"/>
        <rFont val="Noto Sans"/>
        <family val="2"/>
      </rPr>
      <t xml:space="preserve">分，雅思 </t>
    </r>
    <r>
      <rPr>
        <sz val="10"/>
        <rFont val="Arial"/>
        <family val="2"/>
      </rPr>
      <t xml:space="preserve">6.5 </t>
    </r>
    <r>
      <rPr>
        <sz val="10"/>
        <rFont val="Noto Sans"/>
        <family val="2"/>
      </rPr>
      <t xml:space="preserve">分。此外，还获得了江苏省第十届大学生知识竞赛理工科组三等奖等省级竞赛奖项。
二、科研经历
在科研竞赛方面，曾参与设计研发了一款青稞代餐粉产品，并获得百颐年杯营养代餐粉研发大赛三等奖。参加过士力架新品创想大赛，学校、学院“明日工程师”比赛等。经鉴定已受理发明专利一项。
我在大一下学期就进入了学院“糖组学与糖生物学”课题组，跟随导师，学习并参与食源性天然产物活性成分的相关研究，并完成大学生创新项目《有色青稞的营养成分及其功能活性比较研究》。本项目以白、蓝及黑三种有色青稞为研究对象，通过比较研究其主要营养成分如淀粉、</t>
    </r>
    <r>
      <rPr>
        <sz val="10"/>
        <rFont val="Arial"/>
        <family val="2"/>
      </rPr>
      <t xml:space="preserve">β-</t>
    </r>
    <r>
      <rPr>
        <sz val="10"/>
        <rFont val="Noto Sans"/>
        <family val="2"/>
      </rPr>
      <t xml:space="preserve">葡聚糖及色素的结构表征、理化特性及功能特性等差异，初步探究其营养功能价值。其中我独立完成了淀粉部分的实验，项目已经顺利结项，相关论文（二作）在《</t>
    </r>
    <r>
      <rPr>
        <sz val="10"/>
        <rFont val="Arial"/>
        <family val="2"/>
      </rPr>
      <t xml:space="preserve">LWT</t>
    </r>
    <r>
      <rPr>
        <sz val="10"/>
        <rFont val="Noto Sans"/>
        <family val="2"/>
      </rPr>
      <t xml:space="preserve">》期刊</t>
    </r>
    <r>
      <rPr>
        <sz val="10"/>
        <rFont val="Arial"/>
        <family val="2"/>
      </rPr>
      <t xml:space="preserve">under review</t>
    </r>
    <r>
      <rPr>
        <sz val="10"/>
        <rFont val="Noto Sans"/>
        <family val="2"/>
      </rPr>
      <t xml:space="preserve">阶段。
三、未来规划
除了学好课程、参与实验外，我还有丰富的学生工作任职及社会实践经历。我曾担任学院学生会主席，校青年传媒编辑部副主任。很多时候是作为工作人员参与到科研竞赛中。在本科阶段，我用尽全力探索自己的闪光点，渴望证明自己的综合能力。
在研究生阶段，我希望能在食品这个专业领域发光发热，特别是在食品的功能性成分研究、食品与人体健康等领域，成为一名每一步都在踏实前进的食品人。</t>
    </r>
  </si>
  <si>
    <t xml:space="preserve">曾令艳</t>
  </si>
  <si>
    <t xml:space="preserve">1998-01-11</t>
  </si>
  <si>
    <t xml:space="preserve">15651766093</t>
  </si>
  <si>
    <t xml:space="preserve">南京师范大学</t>
  </si>
  <si>
    <r>
      <rPr>
        <sz val="10"/>
        <rFont val="Arial"/>
        <family val="2"/>
      </rPr>
      <t xml:space="preserve">2018-2019 </t>
    </r>
    <r>
      <rPr>
        <sz val="10"/>
        <rFont val="Noto Sans"/>
        <family val="2"/>
      </rPr>
      <t xml:space="preserve">院级优秀学生奖学金
</t>
    </r>
    <r>
      <rPr>
        <sz val="10"/>
        <rFont val="Arial"/>
        <family val="2"/>
      </rPr>
      <t xml:space="preserve">2019-2020 </t>
    </r>
    <r>
      <rPr>
        <sz val="10"/>
        <rFont val="Noto Sans"/>
        <family val="2"/>
      </rPr>
      <t xml:space="preserve">院级优秀学生奖学金</t>
    </r>
  </si>
  <si>
    <r>
      <rPr>
        <sz val="10"/>
        <rFont val="Noto Sans"/>
        <family val="2"/>
      </rPr>
      <t xml:space="preserve">我在性格比较踏实，在学习上，对待学习脚踏实地，能及时调整自己的学习状态，我参与了南京师范大学的一项校级大学生创新创业训练计划项目：正义</t>
    </r>
    <r>
      <rPr>
        <sz val="10"/>
        <rFont val="Arial"/>
        <family val="2"/>
      </rPr>
      <t xml:space="preserve">RNA</t>
    </r>
    <r>
      <rPr>
        <sz val="10"/>
        <rFont val="Noto Sans"/>
        <family val="2"/>
      </rPr>
      <t xml:space="preserve">病毒结构蛋白原核表达及脂类分子的互作作用。大学四年稳中求进，拥有基本的科研素养和研究能力。在生活中，我和身边的人相处和睦。在实践方面，我积极参加志愿活动。在思想方面，积极健康，善于反思自己。
   我希望自己在进入研究生阶段后，做到严格要求自己，专心科研，积极向老师请教。</t>
    </r>
  </si>
  <si>
    <t xml:space="preserve">刘心缘</t>
  </si>
  <si>
    <t xml:space="preserve">1999-01-13</t>
  </si>
  <si>
    <t xml:space="preserve">13325143809</t>
  </si>
  <si>
    <t xml:space="preserve">宁夏大学</t>
  </si>
  <si>
    <t xml:space="preserve">葡萄与葡萄酒工程（国际课程班）</t>
  </si>
  <si>
    <t xml:space="preserve">无研究成果，目前正在进行毕业实验，研究课题为葡萄白粉病菌环介导等温扩增体系建立与应用研究。</t>
  </si>
  <si>
    <t xml:space="preserve">由于大三出国，本人目前仅有前两年国内的成绩，第三年国外成绩转国内仍在换算中，目前只有美方提供的成绩，望谅解。</t>
  </si>
  <si>
    <r>
      <rPr>
        <sz val="10"/>
        <rFont val="Noto Sans"/>
        <family val="2"/>
      </rPr>
      <t xml:space="preserve">本人曾获宁夏大学“三好”学生荣誉称号、</t>
    </r>
    <r>
      <rPr>
        <sz val="10"/>
        <rFont val="Arial"/>
        <family val="2"/>
      </rPr>
      <t xml:space="preserve">2018</t>
    </r>
    <r>
      <rPr>
        <sz val="10"/>
        <rFont val="Noto Sans"/>
        <family val="2"/>
      </rPr>
      <t xml:space="preserve">年度宁夏大学“优秀共青团干部”荣誉称号、宁夏大学</t>
    </r>
    <r>
      <rPr>
        <sz val="10"/>
        <rFont val="Arial"/>
        <family val="2"/>
      </rPr>
      <t xml:space="preserve">2018</t>
    </r>
    <r>
      <rPr>
        <sz val="10"/>
        <rFont val="Noto Sans"/>
        <family val="2"/>
      </rPr>
      <t xml:space="preserve">年“两节”系列活动之“青春之歌”校园歌手大赛优秀奖，并多次获得校级二等综合奖学金。</t>
    </r>
  </si>
  <si>
    <r>
      <rPr>
        <sz val="10"/>
        <rFont val="Noto Sans"/>
        <family val="2"/>
      </rPr>
      <t xml:space="preserve">本人性格开朗，工作认真负责，真诚待人，以谦卑的态度与周围人相处。在大二下学期考取雅思</t>
    </r>
    <r>
      <rPr>
        <sz val="10"/>
        <rFont val="Arial"/>
        <family val="2"/>
      </rPr>
      <t xml:space="preserve">6</t>
    </r>
    <r>
      <rPr>
        <sz val="10"/>
        <rFont val="Noto Sans"/>
        <family val="2"/>
      </rPr>
      <t xml:space="preserve">分的成绩，大三参加美国密苏里州立大学十个月访学项目。目前正在进行毕业实验，研究课题为葡萄白粉病菌环介导等温扩增体系建立与应用研究。</t>
    </r>
  </si>
  <si>
    <t xml:space="preserve">杜丙坦</t>
  </si>
  <si>
    <t xml:space="preserve">1999-07-04</t>
  </si>
  <si>
    <t xml:space="preserve">18916160973</t>
  </si>
  <si>
    <r>
      <rPr>
        <sz val="10"/>
        <rFont val="Arial"/>
        <family val="2"/>
      </rPr>
      <t xml:space="preserve">①2020</t>
    </r>
    <r>
      <rPr>
        <sz val="10"/>
        <rFont val="Noto Sans"/>
        <family val="2"/>
      </rPr>
      <t xml:space="preserve">年</t>
    </r>
    <r>
      <rPr>
        <sz val="10"/>
        <rFont val="Arial"/>
        <family val="2"/>
      </rPr>
      <t xml:space="preserve">5</t>
    </r>
    <r>
      <rPr>
        <sz val="10"/>
        <rFont val="Noto Sans"/>
        <family val="2"/>
      </rPr>
      <t xml:space="preserve">月在《中国海洋大学学报（英文版）》发表论文“</t>
    </r>
    <r>
      <rPr>
        <sz val="10"/>
        <rFont val="Arial"/>
        <family val="2"/>
      </rPr>
      <t xml:space="preserve">The Metabolism of Methylene Blue and Its Derivatives of Japanese Eel (Anguilla Japonica) ”</t>
    </r>
    <r>
      <rPr>
        <sz val="10"/>
        <rFont val="Noto Sans"/>
        <family val="2"/>
      </rPr>
      <t xml:space="preserve">，二作。
②</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被授予实用新型专利“一种便于自合的底栖生物采集用采泥器”。
③“利用酵母双杂交系统鉴定与</t>
    </r>
    <r>
      <rPr>
        <sz val="10"/>
        <rFont val="Arial"/>
        <family val="2"/>
      </rPr>
      <t xml:space="preserve">P-</t>
    </r>
    <r>
      <rPr>
        <sz val="10"/>
        <rFont val="Noto Sans"/>
        <family val="2"/>
      </rPr>
      <t xml:space="preserve">糖蛋白相互作用的鲫鱼肝细胞蛋白”投稿中。</t>
    </r>
  </si>
  <si>
    <r>
      <rPr>
        <sz val="10"/>
        <rFont val="Arial"/>
        <family val="2"/>
      </rPr>
      <t xml:space="preserve">2017—2019</t>
    </r>
    <r>
      <rPr>
        <sz val="10"/>
        <rFont val="Noto Sans"/>
        <family val="2"/>
      </rPr>
      <t xml:space="preserve">获得上海海洋大学“孟庆闻奖学金”；连续</t>
    </r>
    <r>
      <rPr>
        <sz val="10"/>
        <rFont val="Arial"/>
        <family val="2"/>
      </rPr>
      <t xml:space="preserve">3</t>
    </r>
    <r>
      <rPr>
        <sz val="10"/>
        <rFont val="Noto Sans"/>
        <family val="2"/>
      </rPr>
      <t xml:space="preserve">次校人民奖学金一等奖；连续</t>
    </r>
    <r>
      <rPr>
        <sz val="10"/>
        <rFont val="Arial"/>
        <family val="2"/>
      </rPr>
      <t xml:space="preserve">2</t>
    </r>
    <r>
      <rPr>
        <sz val="10"/>
        <rFont val="Noto Sans"/>
        <family val="2"/>
      </rPr>
      <t xml:space="preserve">次国家励志奖学金；连续</t>
    </r>
    <r>
      <rPr>
        <sz val="10"/>
        <rFont val="Arial"/>
        <family val="2"/>
      </rPr>
      <t xml:space="preserve">2</t>
    </r>
    <r>
      <rPr>
        <sz val="10"/>
        <rFont val="Noto Sans"/>
        <family val="2"/>
      </rPr>
      <t xml:space="preserve">次校“优秀学生标兵”“优秀团员”称号
</t>
    </r>
    <r>
      <rPr>
        <sz val="10"/>
        <rFont val="Arial"/>
        <family val="2"/>
      </rPr>
      <t xml:space="preserve">2018—2019</t>
    </r>
    <r>
      <rPr>
        <sz val="10"/>
        <rFont val="Noto Sans"/>
        <family val="2"/>
      </rPr>
      <t xml:space="preserve">水生优秀学生奖学金</t>
    </r>
  </si>
  <si>
    <r>
      <rPr>
        <sz val="10"/>
        <rFont val="Noto Sans"/>
        <family val="2"/>
      </rPr>
      <t xml:space="preserve">尊敬的老师：
    您好！首先感谢您在百忙之中抽出时间来阅读这份个人陈述材料！
    我是杜丙坦，一些基本的个人情况在上面的申请表中已经有所体现，所以接下来我将会重点从科研经历，未来规划等方面进行陈述。希望老师能够发现我的优点和潜力！
一、科研经历
    </t>
    </r>
    <r>
      <rPr>
        <sz val="10"/>
        <rFont val="Arial"/>
        <family val="2"/>
      </rPr>
      <t xml:space="preserve">1</t>
    </r>
    <r>
      <rPr>
        <sz val="10"/>
        <rFont val="Noto Sans"/>
        <family val="2"/>
      </rPr>
      <t xml:space="preserve">、</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主持校级重点大创实验：环棱螺和萝卜螺对成蟹养殖池塘常见沉水植物叶面附着生物的影响。作为前期负责人，带领团队成员克服过程中的种种问题，如配置营养液以及消解、测定总氮总磷等。
</t>
    </r>
    <r>
      <rPr>
        <sz val="10"/>
        <rFont val="Arial"/>
        <family val="2"/>
      </rPr>
      <t xml:space="preserve">2</t>
    </r>
    <r>
      <rPr>
        <sz val="10"/>
        <rFont val="Noto Sans"/>
        <family val="2"/>
      </rPr>
      <t xml:space="preserve">、</t>
    </r>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通过优秀本科生进实验室选拔，开展校级项目：利用酵母双杂交系统鉴定与</t>
    </r>
    <r>
      <rPr>
        <sz val="10"/>
        <rFont val="Arial"/>
        <family val="2"/>
      </rPr>
      <t xml:space="preserve">P-</t>
    </r>
    <r>
      <rPr>
        <sz val="10"/>
        <rFont val="Noto Sans"/>
        <family val="2"/>
      </rPr>
      <t xml:space="preserve">糖蛋白相互作用的鲫鱼肝细胞蛋白。文章正在投稿中。
</t>
    </r>
    <r>
      <rPr>
        <sz val="10"/>
        <rFont val="Arial"/>
        <family val="2"/>
      </rPr>
      <t xml:space="preserve">3</t>
    </r>
    <r>
      <rPr>
        <sz val="10"/>
        <rFont val="Noto Sans"/>
        <family val="2"/>
      </rPr>
      <t xml:space="preserve">、与此同时，我本人对于医药方面比较感兴趣：利用十几种中草药，进行中草药对水霉病的体外抑制研究。过程中我承担了制备中药提取物（水煎法）、筛选中药（琼脂稀释法）以及接种培养霉菌等工作，具有较强的实验设计和动手能力。
</t>
    </r>
    <r>
      <rPr>
        <sz val="10"/>
        <rFont val="Arial"/>
        <family val="2"/>
      </rPr>
      <t xml:space="preserve">4</t>
    </r>
    <r>
      <rPr>
        <sz val="10"/>
        <rFont val="Noto Sans"/>
        <family val="2"/>
      </rPr>
      <t xml:space="preserve">、</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鱼类生态学实验研究：测量近</t>
    </r>
    <r>
      <rPr>
        <sz val="10"/>
        <rFont val="Arial"/>
        <family val="2"/>
      </rPr>
      <t xml:space="preserve">20</t>
    </r>
    <r>
      <rPr>
        <sz val="10"/>
        <rFont val="Noto Sans"/>
        <family val="2"/>
      </rPr>
      <t xml:space="preserve">种、约</t>
    </r>
    <r>
      <rPr>
        <sz val="10"/>
        <rFont val="Arial"/>
        <family val="2"/>
      </rPr>
      <t xml:space="preserve">500</t>
    </r>
    <r>
      <rPr>
        <sz val="10"/>
        <rFont val="Noto Sans"/>
        <family val="2"/>
      </rPr>
      <t xml:space="preserve">条鱼类的鳞径长及年轮数，分析其关系。利用计算机整理、制作相关数据图表交给老师，为之后发表文章奠定了素材基础。
二、未来规划
</t>
    </r>
    <r>
      <rPr>
        <sz val="10"/>
        <rFont val="Arial"/>
        <family val="2"/>
      </rPr>
      <t xml:space="preserve">1</t>
    </r>
    <r>
      <rPr>
        <sz val="10"/>
        <rFont val="Noto Sans"/>
        <family val="2"/>
      </rPr>
      <t xml:space="preserve">、首先要学好研究生的课程，继续提高英文应用能力，构建起自身的知识网络；尽快融入实验室，提升科研水平，将理论投注于实践。
</t>
    </r>
    <r>
      <rPr>
        <sz val="10"/>
        <rFont val="Arial"/>
        <family val="2"/>
      </rPr>
      <t xml:space="preserve">2</t>
    </r>
    <r>
      <rPr>
        <sz val="10"/>
        <rFont val="Noto Sans"/>
        <family val="2"/>
      </rPr>
      <t xml:space="preserve">、硕士毕业之后，如果条件允许，我个人比较希望继续攻读博士学位，路漫漫其修远兮，吾将上下而求索！
从之前自己的实验经历来看，我还是对生物医药方面比较感兴趣，而生工食品学院的方向正是我强烈感兴趣的且贵校的综合实力也非常强，勤学、修德、明辨、笃实，我衷心期望自己能有机会在这里展开我的研究生生涯，
最后，再次感谢老师阅读此信！
祝身体健康！工作顺利！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9</t>
    </r>
    <r>
      <rPr>
        <sz val="10"/>
        <rFont val="Noto Sans"/>
        <family val="2"/>
      </rPr>
      <t xml:space="preserve">日</t>
    </r>
  </si>
  <si>
    <t xml:space="preserve">廖晶莹</t>
  </si>
  <si>
    <t xml:space="preserve">15528305386</t>
  </si>
  <si>
    <t xml:space="preserve">动物医学</t>
  </si>
  <si>
    <t xml:space="preserve">主持科研兴趣项目“产色素与不产色素绿脓杆菌对小鼠的致病性研究”，结题中。</t>
  </si>
  <si>
    <t xml:space="preserve">国家励志奖学金，校级优秀共青团员，暑期社会实践 “先进个人”，第五届“互联网＋”创新创业大赛校内预选赛优秀奖，“海林格”杯学科知识与专业技能竞赛“三等奖”</t>
  </si>
  <si>
    <r>
      <rPr>
        <sz val="10"/>
        <rFont val="Noto Sans"/>
        <family val="2"/>
      </rPr>
      <t xml:space="preserve">老师您好，我叫廖晶莹，是四川农业大学</t>
    </r>
    <r>
      <rPr>
        <sz val="10"/>
        <rFont val="Arial"/>
        <family val="2"/>
      </rPr>
      <t xml:space="preserve">2017</t>
    </r>
    <r>
      <rPr>
        <sz val="10"/>
        <rFont val="Noto Sans"/>
        <family val="2"/>
      </rPr>
      <t xml:space="preserve">级动物医学专业的一名学生。凭借本科期间较为优秀的学习成绩，我预计能够获得学校推荐免试攻读硕士学位的资格。在大学前五学期，我的必修课加权平均成绩专业排名为</t>
    </r>
    <r>
      <rPr>
        <sz val="10"/>
        <rFont val="Arial"/>
        <family val="2"/>
      </rPr>
      <t xml:space="preserve">15/262</t>
    </r>
    <r>
      <rPr>
        <sz val="10"/>
        <rFont val="Noto Sans"/>
        <family val="2"/>
      </rPr>
      <t xml:space="preserve">，所有课程加权平均成绩专业排名为</t>
    </r>
    <r>
      <rPr>
        <sz val="10"/>
        <rFont val="Arial"/>
        <family val="2"/>
      </rPr>
      <t xml:space="preserve">8/262</t>
    </r>
    <r>
      <rPr>
        <sz val="10"/>
        <rFont val="Noto Sans"/>
        <family val="2"/>
      </rPr>
      <t xml:space="preserve">。在本科专业课程学习阶段，我积极认真，学习刻苦，曾两次获得国家励志奖学金和“优秀共青团员”称号。在学习专业课程之余，我还积极参加校、院级的各个活动并加入不同部门开展学生工作，曾获得第五届“互联网＋”创新创业大赛校内预选赛校级优秀奖、学科知识与专业技能竞赛“三等奖”、暑期社会实践院级“先进个人”等奖项，这些经历使我的各方面能力都得到了良好的提升，尤其是在团队协作和与人交往方面。与此同时，我认为英文能力也同样重要，现已顺利通过全国大学英语四六级，平时也尽量找时间来锻炼自己英语方面的听说读写能力。我在大三时，成功申请到了学院的科研兴趣项目“产色素与不产色素铜绿假单胞菌对小鼠的致病性研究”。从刚开始查阅文献，到实验方案设计，再到实验开展，最后分析数据总结归纳，我和队友在实验过程中慢慢摸索，不断发现问题，解决问题。虽然失败一次次来临，但我们没有气馁。终于我们已经完成了实验的最后一步，此次科研项目将在今年</t>
    </r>
    <r>
      <rPr>
        <sz val="10"/>
        <rFont val="Arial"/>
        <family val="2"/>
      </rPr>
      <t xml:space="preserve">9</t>
    </r>
    <r>
      <rPr>
        <sz val="10"/>
        <rFont val="Noto Sans"/>
        <family val="2"/>
      </rPr>
      <t xml:space="preserve">月底结题。通过这次科研项目，我学会了</t>
    </r>
    <r>
      <rPr>
        <sz val="10"/>
        <rFont val="Arial"/>
        <family val="2"/>
      </rPr>
      <t xml:space="preserve">origin</t>
    </r>
    <r>
      <rPr>
        <sz val="10"/>
        <rFont val="Noto Sans"/>
        <family val="2"/>
      </rPr>
      <t xml:space="preserve">等相关软件的基本操作，提升了采集接收信息、全面分析问题、逻辑推理等能力。我秉承着“不积跬步，无以至千里” 的信念，希望能在科研的道路上越走越远。在研究生学习阶段中，我将继续保持对学习的热情，扎实专业基础知识，锻炼自身各方面的能力，以期从更全面的角度解决问题，发挥自己的能量。</t>
    </r>
  </si>
  <si>
    <t xml:space="preserve">宫雅姝</t>
  </si>
  <si>
    <t xml:space="preserve">18904434639</t>
  </si>
  <si>
    <t xml:space="preserve">延边大学</t>
  </si>
  <si>
    <t xml:space="preserve">张英</t>
  </si>
  <si>
    <r>
      <rPr>
        <sz val="10"/>
        <rFont val="Arial"/>
        <family val="2"/>
      </rPr>
      <t xml:space="preserve">1</t>
    </r>
    <r>
      <rPr>
        <sz val="10"/>
        <rFont val="Noto Sans"/>
        <family val="2"/>
      </rPr>
      <t xml:space="preserve">、参加第三届全国大学生生命科学竞赛    团队队长     二等奖
项目名称：人参非传统药用部位——人参花多糖体外生物活性研究
获得省赛前十名，国赛二等奖，撰写竞赛论文一篇
</t>
    </r>
    <r>
      <rPr>
        <sz val="10"/>
        <rFont val="Arial"/>
        <family val="2"/>
      </rPr>
      <t xml:space="preserve">2</t>
    </r>
    <r>
      <rPr>
        <sz val="10"/>
        <rFont val="Noto Sans"/>
        <family val="2"/>
      </rPr>
      <t xml:space="preserve">、国家级大学生创新训练计划（已结项）    项目负责人
项目名称：人参花多糖体外抗氧化及模拟胃肠消化研究
论文已整理完毕，拟投稿中</t>
    </r>
  </si>
  <si>
    <r>
      <rPr>
        <sz val="10"/>
        <rFont val="Noto Sans"/>
        <family val="2"/>
      </rPr>
      <t xml:space="preserve">国家计算机二级证书（</t>
    </r>
    <r>
      <rPr>
        <sz val="10"/>
        <rFont val="Arial"/>
        <family val="2"/>
      </rPr>
      <t xml:space="preserve">MS Office</t>
    </r>
    <r>
      <rPr>
        <sz val="10"/>
        <rFont val="Noto Sans"/>
        <family val="2"/>
      </rPr>
      <t xml:space="preserve">高级应用）
兴趣爱好：日语，从大一暑期进行日语双学位的学习，目前已通过辅修全部课程。（成绩单中已包含辅修成绩）</t>
    </r>
  </si>
  <si>
    <r>
      <rPr>
        <sz val="10"/>
        <rFont val="Noto Sans"/>
        <family val="2"/>
      </rPr>
      <t xml:space="preserve">国家级大学生创新创业训练计划 国家级
第三届全国大学生生命科学竞赛二等奖 国家级
吉林省政府奖学金 省级
延边大学校学习优异生 校级
专业一等奖学金</t>
    </r>
    <r>
      <rPr>
        <sz val="10"/>
        <rFont val="Arial"/>
        <family val="2"/>
      </rPr>
      <t xml:space="preserve">4</t>
    </r>
    <r>
      <rPr>
        <sz val="10"/>
        <rFont val="Noto Sans"/>
        <family val="2"/>
      </rPr>
      <t xml:space="preserve">次 校级
农学院三好学生</t>
    </r>
    <r>
      <rPr>
        <sz val="10"/>
        <rFont val="Arial"/>
        <family val="2"/>
      </rPr>
      <t xml:space="preserve">2</t>
    </r>
    <r>
      <rPr>
        <sz val="10"/>
        <rFont val="Noto Sans"/>
        <family val="2"/>
      </rPr>
      <t xml:space="preserve">次 院级</t>
    </r>
  </si>
  <si>
    <r>
      <rPr>
        <sz val="10"/>
        <rFont val="Noto Sans"/>
        <family val="2"/>
      </rPr>
      <t xml:space="preserve">我叫宫雅姝，现就读于延边大学食品科学与工程专业。我将从以下几个方面介绍自己。
一、学术背景
大学三年来，我学习态度认真，平均学分绩点为</t>
    </r>
    <r>
      <rPr>
        <sz val="10"/>
        <rFont val="Arial"/>
        <family val="2"/>
      </rPr>
      <t xml:space="preserve">4.07/4.5</t>
    </r>
    <r>
      <rPr>
        <sz val="10"/>
        <rFont val="Noto Sans"/>
        <family val="2"/>
      </rPr>
      <t xml:space="preserve">，均分</t>
    </r>
    <r>
      <rPr>
        <sz val="10"/>
        <rFont val="Arial"/>
        <family val="2"/>
      </rPr>
      <t xml:space="preserve">92.18</t>
    </r>
    <r>
      <rPr>
        <sz val="10"/>
        <rFont val="Noto Sans"/>
        <family val="2"/>
      </rPr>
      <t xml:space="preserve">分，专业排名第一。一次性通过</t>
    </r>
    <r>
      <rPr>
        <sz val="10"/>
        <rFont val="Arial"/>
        <family val="2"/>
      </rPr>
      <t xml:space="preserve">CET-4</t>
    </r>
    <r>
      <rPr>
        <sz val="10"/>
        <rFont val="Noto Sans"/>
        <family val="2"/>
      </rPr>
      <t xml:space="preserve">、</t>
    </r>
    <r>
      <rPr>
        <sz val="10"/>
        <rFont val="Arial"/>
        <family val="2"/>
      </rPr>
      <t xml:space="preserve">CET-6</t>
    </r>
    <r>
      <rPr>
        <sz val="10"/>
        <rFont val="Noto Sans"/>
        <family val="2"/>
      </rPr>
      <t xml:space="preserve">考试。曾获得过吉林省政府奖学金、</t>
    </r>
    <r>
      <rPr>
        <sz val="10"/>
        <rFont val="Arial"/>
        <family val="2"/>
      </rPr>
      <t xml:space="preserve">4</t>
    </r>
    <r>
      <rPr>
        <sz val="10"/>
        <rFont val="Noto Sans"/>
        <family val="2"/>
      </rPr>
      <t xml:space="preserve">次专业一等奖学金、校学习优异生、</t>
    </r>
    <r>
      <rPr>
        <sz val="10"/>
        <rFont val="Arial"/>
        <family val="2"/>
      </rPr>
      <t xml:space="preserve">2</t>
    </r>
    <r>
      <rPr>
        <sz val="10"/>
        <rFont val="Noto Sans"/>
        <family val="2"/>
      </rPr>
      <t xml:space="preserve">次院三好学生荣誉称号。
二、科研经历
我参加了全国大学生生命科学竞赛，作为团队队长，在导师的指导下，主要研究了三种不同提取方法对人参花多糖体外生物活性和结构特征的影响。在整个竞赛中我负责全部实验记录的撰写上传；制作</t>
    </r>
    <r>
      <rPr>
        <sz val="10"/>
        <rFont val="Arial"/>
        <family val="2"/>
      </rPr>
      <t xml:space="preserve">PPT</t>
    </r>
    <r>
      <rPr>
        <sz val="10"/>
        <rFont val="Noto Sans"/>
        <family val="2"/>
      </rPr>
      <t xml:space="preserve">，作为团队代表参加答辩，取得了吉林省前十名，国赛二等奖的成绩。
我还参加了国家级大学生创新训练计划，在体外建立模拟胃肠道消化模型，对多糖抗氧化活性的保留率进行考察。作为团队负责人组织操作实验内容，进行团队分工，已顺利结项。
在竞赛和项目的开展中，我掌握了</t>
    </r>
    <r>
      <rPr>
        <sz val="10"/>
        <rFont val="Arial"/>
        <family val="2"/>
      </rPr>
      <t xml:space="preserve">Auto CAD</t>
    </r>
    <r>
      <rPr>
        <sz val="10"/>
        <rFont val="Noto Sans"/>
        <family val="2"/>
      </rPr>
      <t xml:space="preserve">、</t>
    </r>
    <r>
      <rPr>
        <sz val="10"/>
        <rFont val="Arial"/>
        <family val="2"/>
      </rPr>
      <t xml:space="preserve">origin</t>
    </r>
    <r>
      <rPr>
        <sz val="10"/>
        <rFont val="Noto Sans"/>
        <family val="2"/>
      </rPr>
      <t xml:space="preserve">、</t>
    </r>
    <r>
      <rPr>
        <sz val="10"/>
        <rFont val="Arial"/>
        <family val="2"/>
      </rPr>
      <t xml:space="preserve">Photoshop</t>
    </r>
    <r>
      <rPr>
        <sz val="10"/>
        <rFont val="Noto Sans"/>
        <family val="2"/>
      </rPr>
      <t xml:space="preserve">、</t>
    </r>
    <r>
      <rPr>
        <sz val="10"/>
        <rFont val="Arial"/>
        <family val="2"/>
      </rPr>
      <t xml:space="preserve">SPSS</t>
    </r>
    <r>
      <rPr>
        <sz val="10"/>
        <rFont val="Noto Sans"/>
        <family val="2"/>
      </rPr>
      <t xml:space="preserve">等软件的使用方法，培养了肯吃苦钻研的品格，学会了更好的团队合作。
三、学生活动、工作
学习之余，我辅修了日语。在班级中，我担任学习委员，具有良好的沟通协调的能力。
四、研究规划
在研究生期间计划系统的掌握专业课程，同时通过阅读大量国内外文献不断地提高英文水平，锻炼更加严谨的学术思维。学习并掌握各种仪器操作、检测技能。结合导师的指导意见和自身的研究兴趣，力争发表高质量的论文，为日后的科研打好基础，继续攻读博士研究生。
从高中起，浙大一直深深吸引着我，同时我热爱着我选择的专业，希望可以继续进行深造。在此我很真诚地希望浙大能够接受我的申请，给我一个和我的理想院校接触的机会！</t>
    </r>
  </si>
</sst>
</file>

<file path=xl/styles.xml><?xml version="1.0" encoding="utf-8"?>
<styleSheet xmlns="http://schemas.openxmlformats.org/spreadsheetml/2006/main">
  <numFmts count="3">
    <numFmt numFmtId="164" formatCode="General"/>
    <numFmt numFmtId="165" formatCode="0.00%"/>
    <numFmt numFmtId="166" formatCode="0.0%"/>
  </numFmts>
  <fonts count="13">
    <font>
      <sz val="10"/>
      <name val="Arial"/>
      <family val="2"/>
    </font>
    <font>
      <sz val="10"/>
      <name val="Arial"/>
      <family val="0"/>
    </font>
    <font>
      <sz val="10"/>
      <name val="Arial"/>
      <family val="0"/>
    </font>
    <font>
      <sz val="10"/>
      <name val="Arial"/>
      <family val="0"/>
    </font>
    <font>
      <b val="true"/>
      <sz val="18"/>
      <name val="Arial"/>
      <family val="2"/>
    </font>
    <font>
      <b val="true"/>
      <sz val="18"/>
      <name val="Noto Sans"/>
      <family val="2"/>
    </font>
    <font>
      <b val="true"/>
      <sz val="10"/>
      <name val="Noto Sans"/>
      <family val="2"/>
    </font>
    <font>
      <sz val="10"/>
      <name val="Noto Sans"/>
      <family val="2"/>
    </font>
    <font>
      <sz val="10"/>
      <color rgb="FFFF0000"/>
      <name val="Noto Sans"/>
      <family val="2"/>
    </font>
    <font>
      <sz val="10"/>
      <color rgb="FFFF0000"/>
      <name val="Arial"/>
      <family val="2"/>
    </font>
    <font>
      <sz val="12"/>
      <name val="Arial"/>
      <family val="2"/>
    </font>
    <font>
      <b val="true"/>
      <sz val="12"/>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6" fontId="0" fillId="3" borderId="2"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2" topLeftCell="A209" activePane="bottomLeft" state="frozen"/>
      <selection pane="topLeft" activeCell="H1" activeCellId="0" sqref="H1"/>
      <selection pane="bottomLeft" activeCell="I239" activeCellId="0" sqref="I239"/>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3" min="3" style="0" width="10.56"/>
    <col collapsed="false" customWidth="false" hidden="true" outlineLevel="0" max="4" min="4" style="0" width="9.14"/>
    <col collapsed="false" customWidth="true" hidden="false" outlineLevel="0" max="5" min="5" style="0" width="6.85"/>
    <col collapsed="false" customWidth="false" hidden="true" outlineLevel="0" max="6" min="6" style="0" width="9.14"/>
    <col collapsed="false" customWidth="true" hidden="false" outlineLevel="0" max="7" min="7" style="0" width="14.99"/>
    <col collapsed="false" customWidth="true" hidden="false" outlineLevel="0" max="8" min="8" style="0" width="15.41"/>
    <col collapsed="false" customWidth="true" hidden="false" outlineLevel="0" max="9" min="9" style="0" width="12.42"/>
    <col collapsed="false" customWidth="true" hidden="false" outlineLevel="0" max="10" min="10" style="0" width="16.28"/>
    <col collapsed="false" customWidth="true" hidden="false" outlineLevel="0" max="11" min="11" style="0" width="15.56"/>
    <col collapsed="false" customWidth="false" hidden="false" outlineLevel="0" max="14" min="13" style="2" width="9.14"/>
    <col collapsed="false" customWidth="true" hidden="false" outlineLevel="0" max="17" min="16" style="0" width="7.28"/>
    <col collapsed="false" customWidth="false" hidden="false" outlineLevel="0" max="21" min="21" style="2" width="9.14"/>
  </cols>
  <sheetData>
    <row r="1" customFormat="false" ht="27" hidden="false" customHeight="true" outlineLevel="0" collapsed="false">
      <c r="B1" s="3" t="s">
        <v>0</v>
      </c>
      <c r="C1" s="3"/>
      <c r="D1" s="3"/>
      <c r="E1" s="3"/>
      <c r="F1" s="3"/>
      <c r="G1" s="3"/>
      <c r="H1" s="3"/>
      <c r="I1" s="3"/>
      <c r="J1" s="3"/>
      <c r="K1" s="3"/>
      <c r="L1" s="3"/>
      <c r="M1" s="3"/>
      <c r="N1" s="3"/>
      <c r="O1" s="3"/>
      <c r="P1" s="3"/>
      <c r="Q1" s="3"/>
      <c r="R1" s="3"/>
      <c r="S1" s="3"/>
      <c r="T1" s="3"/>
      <c r="U1" s="3"/>
      <c r="V1" s="3"/>
      <c r="W1" s="3"/>
    </row>
    <row r="2" customFormat="false" ht="18"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5" t="s">
        <v>13</v>
      </c>
      <c r="N2" s="5" t="s">
        <v>14</v>
      </c>
      <c r="O2" s="4" t="s">
        <v>15</v>
      </c>
      <c r="P2" s="4" t="s">
        <v>16</v>
      </c>
      <c r="Q2" s="4" t="s">
        <v>17</v>
      </c>
      <c r="R2" s="4" t="s">
        <v>18</v>
      </c>
      <c r="S2" s="4" t="s">
        <v>19</v>
      </c>
      <c r="T2" s="4" t="s">
        <v>20</v>
      </c>
      <c r="U2" s="5" t="s">
        <v>21</v>
      </c>
      <c r="V2" s="4" t="s">
        <v>22</v>
      </c>
      <c r="W2" s="4" t="s">
        <v>23</v>
      </c>
      <c r="X2" s="4"/>
    </row>
    <row r="3" customFormat="false" ht="18" hidden="false" customHeight="true" outlineLevel="0" collapsed="false">
      <c r="A3" s="6" t="n">
        <v>1</v>
      </c>
      <c r="B3" s="7" t="s">
        <v>24</v>
      </c>
      <c r="C3" s="8" t="s">
        <v>25</v>
      </c>
      <c r="D3" s="7" t="s">
        <v>26</v>
      </c>
      <c r="E3" s="7" t="s">
        <v>27</v>
      </c>
      <c r="F3" s="7" t="s">
        <v>28</v>
      </c>
      <c r="G3" s="8" t="s">
        <v>29</v>
      </c>
      <c r="H3" s="9" t="s">
        <v>30</v>
      </c>
      <c r="I3" s="9" t="s">
        <v>31</v>
      </c>
      <c r="J3" s="7" t="s">
        <v>32</v>
      </c>
      <c r="K3" s="7" t="s">
        <v>33</v>
      </c>
      <c r="L3" s="7" t="s">
        <v>34</v>
      </c>
      <c r="M3" s="10" t="s">
        <v>35</v>
      </c>
      <c r="N3" s="10" t="s">
        <v>36</v>
      </c>
      <c r="O3" s="8" t="n">
        <v>148</v>
      </c>
      <c r="P3" s="8" t="n">
        <v>1</v>
      </c>
      <c r="Q3" s="11" t="n">
        <f aca="false">P3/O3</f>
        <v>0.00675675675675676</v>
      </c>
      <c r="R3" s="8"/>
      <c r="S3" s="7" t="s">
        <v>37</v>
      </c>
      <c r="T3" s="8" t="n">
        <v>569</v>
      </c>
      <c r="U3" s="10" t="s">
        <v>38</v>
      </c>
      <c r="V3" s="12" t="s">
        <v>39</v>
      </c>
      <c r="W3" s="13" t="s">
        <v>40</v>
      </c>
      <c r="X3" s="8"/>
    </row>
    <row r="4" customFormat="false" ht="18" hidden="false" customHeight="true" outlineLevel="0" collapsed="false">
      <c r="A4" s="6" t="n">
        <v>2</v>
      </c>
      <c r="B4" s="7" t="s">
        <v>41</v>
      </c>
      <c r="C4" s="8" t="s">
        <v>42</v>
      </c>
      <c r="D4" s="7" t="s">
        <v>26</v>
      </c>
      <c r="E4" s="7" t="s">
        <v>27</v>
      </c>
      <c r="F4" s="7" t="s">
        <v>43</v>
      </c>
      <c r="G4" s="8" t="s">
        <v>44</v>
      </c>
      <c r="H4" s="7" t="s">
        <v>45</v>
      </c>
      <c r="I4" s="7" t="s">
        <v>46</v>
      </c>
      <c r="J4" s="7" t="s">
        <v>32</v>
      </c>
      <c r="K4" s="7" t="s">
        <v>47</v>
      </c>
      <c r="L4" s="7" t="s">
        <v>34</v>
      </c>
      <c r="M4" s="10"/>
      <c r="N4" s="14" t="s">
        <v>48</v>
      </c>
      <c r="O4" s="15" t="n">
        <v>66</v>
      </c>
      <c r="P4" s="15" t="n">
        <v>17</v>
      </c>
      <c r="Q4" s="16" t="n">
        <f aca="false">P4/O4</f>
        <v>0.257575757575758</v>
      </c>
      <c r="R4" s="8"/>
      <c r="S4" s="7" t="s">
        <v>37</v>
      </c>
      <c r="T4" s="8" t="n">
        <v>512</v>
      </c>
      <c r="U4" s="10" t="s">
        <v>38</v>
      </c>
      <c r="V4" s="12" t="s">
        <v>49</v>
      </c>
      <c r="W4" s="13" t="s">
        <v>50</v>
      </c>
      <c r="X4" s="8"/>
    </row>
    <row r="5" s="23" customFormat="true" ht="18" hidden="false" customHeight="true" outlineLevel="0" collapsed="false">
      <c r="A5" s="17" t="n">
        <v>3</v>
      </c>
      <c r="B5" s="18" t="s">
        <v>51</v>
      </c>
      <c r="C5" s="19" t="s">
        <v>52</v>
      </c>
      <c r="D5" s="18" t="s">
        <v>26</v>
      </c>
      <c r="E5" s="18" t="s">
        <v>53</v>
      </c>
      <c r="F5" s="18" t="s">
        <v>54</v>
      </c>
      <c r="G5" s="19" t="s">
        <v>55</v>
      </c>
      <c r="H5" s="18" t="s">
        <v>56</v>
      </c>
      <c r="I5" s="18" t="s">
        <v>46</v>
      </c>
      <c r="J5" s="18" t="s">
        <v>57</v>
      </c>
      <c r="K5" s="18" t="s">
        <v>58</v>
      </c>
      <c r="L5" s="18" t="s">
        <v>34</v>
      </c>
      <c r="M5" s="20" t="s">
        <v>59</v>
      </c>
      <c r="N5" s="20" t="s">
        <v>60</v>
      </c>
      <c r="O5" s="19" t="n">
        <v>105</v>
      </c>
      <c r="P5" s="19" t="n">
        <v>2</v>
      </c>
      <c r="Q5" s="21" t="n">
        <f aca="false">P5/O5</f>
        <v>0.0190476190476191</v>
      </c>
      <c r="R5" s="19"/>
      <c r="S5" s="18" t="s">
        <v>37</v>
      </c>
      <c r="T5" s="19" t="n">
        <v>510</v>
      </c>
      <c r="U5" s="20" t="s">
        <v>38</v>
      </c>
      <c r="V5" s="22" t="s">
        <v>61</v>
      </c>
      <c r="W5" s="22" t="s">
        <v>62</v>
      </c>
      <c r="X5" s="19"/>
    </row>
    <row r="6" customFormat="false" ht="18" hidden="false" customHeight="true" outlineLevel="0" collapsed="false">
      <c r="A6" s="6" t="n">
        <v>4</v>
      </c>
      <c r="B6" s="7" t="s">
        <v>63</v>
      </c>
      <c r="C6" s="8" t="s">
        <v>64</v>
      </c>
      <c r="D6" s="7" t="s">
        <v>26</v>
      </c>
      <c r="E6" s="7" t="s">
        <v>53</v>
      </c>
      <c r="F6" s="7" t="s">
        <v>43</v>
      </c>
      <c r="G6" s="8" t="s">
        <v>65</v>
      </c>
      <c r="H6" s="7" t="s">
        <v>66</v>
      </c>
      <c r="I6" s="7" t="s">
        <v>46</v>
      </c>
      <c r="J6" s="7" t="s">
        <v>67</v>
      </c>
      <c r="K6" s="7" t="s">
        <v>68</v>
      </c>
      <c r="L6" s="7" t="s">
        <v>34</v>
      </c>
      <c r="M6" s="14"/>
      <c r="N6" s="14" t="s">
        <v>69</v>
      </c>
      <c r="O6" s="15" t="n">
        <v>43</v>
      </c>
      <c r="P6" s="15" t="n">
        <v>5</v>
      </c>
      <c r="Q6" s="16" t="n">
        <f aca="false">P6/O6</f>
        <v>0.116279069767442</v>
      </c>
      <c r="R6" s="8"/>
      <c r="S6" s="9" t="s">
        <v>37</v>
      </c>
      <c r="T6" s="15" t="n">
        <v>461</v>
      </c>
      <c r="U6" s="10" t="s">
        <v>38</v>
      </c>
      <c r="V6" s="12" t="s">
        <v>70</v>
      </c>
      <c r="W6" s="13" t="s">
        <v>71</v>
      </c>
      <c r="X6" s="8"/>
    </row>
    <row r="7" customFormat="false" ht="18" hidden="false" customHeight="true" outlineLevel="0" collapsed="false">
      <c r="A7" s="6" t="n">
        <v>5</v>
      </c>
      <c r="B7" s="7" t="s">
        <v>72</v>
      </c>
      <c r="C7" s="8" t="s">
        <v>73</v>
      </c>
      <c r="D7" s="7" t="s">
        <v>26</v>
      </c>
      <c r="E7" s="7" t="s">
        <v>27</v>
      </c>
      <c r="F7" s="7" t="s">
        <v>43</v>
      </c>
      <c r="G7" s="8" t="s">
        <v>74</v>
      </c>
      <c r="H7" s="7" t="s">
        <v>75</v>
      </c>
      <c r="I7" s="7" t="s">
        <v>31</v>
      </c>
      <c r="J7" s="7" t="s">
        <v>32</v>
      </c>
      <c r="K7" s="7" t="s">
        <v>47</v>
      </c>
      <c r="L7" s="7" t="s">
        <v>34</v>
      </c>
      <c r="M7" s="14"/>
      <c r="N7" s="14" t="s">
        <v>76</v>
      </c>
      <c r="O7" s="15" t="n">
        <v>16</v>
      </c>
      <c r="P7" s="15" t="n">
        <v>5</v>
      </c>
      <c r="Q7" s="16" t="n">
        <f aca="false">P7/O7</f>
        <v>0.3125</v>
      </c>
      <c r="R7" s="8"/>
      <c r="S7" s="9" t="s">
        <v>77</v>
      </c>
      <c r="T7" s="15" t="n">
        <v>429</v>
      </c>
      <c r="U7" s="10" t="s">
        <v>38</v>
      </c>
      <c r="V7" s="7" t="s">
        <v>78</v>
      </c>
      <c r="W7" s="13" t="s">
        <v>79</v>
      </c>
      <c r="X7" s="8"/>
    </row>
    <row r="8" customFormat="false" ht="18" hidden="false" customHeight="true" outlineLevel="0" collapsed="false">
      <c r="A8" s="6"/>
      <c r="B8" s="4"/>
      <c r="C8" s="4"/>
      <c r="D8" s="4"/>
      <c r="E8" s="4"/>
      <c r="F8" s="4"/>
      <c r="G8" s="4"/>
      <c r="H8" s="4"/>
      <c r="I8" s="4"/>
      <c r="J8" s="4"/>
      <c r="K8" s="4"/>
      <c r="L8" s="4"/>
      <c r="M8" s="5"/>
      <c r="N8" s="5"/>
      <c r="O8" s="4"/>
      <c r="P8" s="4"/>
      <c r="Q8" s="4"/>
      <c r="R8" s="4"/>
      <c r="S8" s="4"/>
      <c r="T8" s="4"/>
      <c r="U8" s="5"/>
      <c r="V8" s="4"/>
      <c r="W8" s="4"/>
      <c r="X8" s="4"/>
    </row>
    <row r="9" customFormat="false" ht="18" hidden="false" customHeight="true" outlineLevel="0" collapsed="false">
      <c r="A9" s="6" t="n">
        <v>109</v>
      </c>
      <c r="B9" s="7" t="s">
        <v>80</v>
      </c>
      <c r="C9" s="8" t="s">
        <v>81</v>
      </c>
      <c r="D9" s="7" t="s">
        <v>26</v>
      </c>
      <c r="E9" s="7" t="s">
        <v>53</v>
      </c>
      <c r="F9" s="7" t="s">
        <v>43</v>
      </c>
      <c r="G9" s="8" t="s">
        <v>82</v>
      </c>
      <c r="H9" s="9" t="s">
        <v>83</v>
      </c>
      <c r="I9" s="9" t="s">
        <v>31</v>
      </c>
      <c r="J9" s="7" t="s">
        <v>84</v>
      </c>
      <c r="K9" s="7" t="s">
        <v>32</v>
      </c>
      <c r="L9" s="7" t="s">
        <v>85</v>
      </c>
      <c r="M9" s="10" t="s">
        <v>86</v>
      </c>
      <c r="N9" s="24" t="s">
        <v>87</v>
      </c>
      <c r="O9" s="8" t="n">
        <v>42</v>
      </c>
      <c r="P9" s="8" t="n">
        <v>3</v>
      </c>
      <c r="Q9" s="25" t="n">
        <f aca="false">P9/O9</f>
        <v>0.0714285714285714</v>
      </c>
      <c r="R9" s="7" t="s">
        <v>88</v>
      </c>
      <c r="S9" s="9" t="s">
        <v>37</v>
      </c>
      <c r="T9" s="15" t="n">
        <v>462</v>
      </c>
      <c r="U9" s="14" t="s">
        <v>89</v>
      </c>
      <c r="V9" s="13" t="s">
        <v>90</v>
      </c>
      <c r="W9" s="7" t="s">
        <v>91</v>
      </c>
      <c r="X9" s="8"/>
    </row>
    <row r="10" customFormat="false" ht="18" hidden="false" customHeight="true" outlineLevel="0" collapsed="false">
      <c r="A10" s="6" t="n">
        <v>29</v>
      </c>
      <c r="B10" s="7" t="s">
        <v>92</v>
      </c>
      <c r="C10" s="8" t="s">
        <v>93</v>
      </c>
      <c r="D10" s="7" t="s">
        <v>26</v>
      </c>
      <c r="E10" s="7" t="s">
        <v>53</v>
      </c>
      <c r="F10" s="7" t="s">
        <v>54</v>
      </c>
      <c r="G10" s="8" t="s">
        <v>94</v>
      </c>
      <c r="H10" s="9" t="s">
        <v>95</v>
      </c>
      <c r="I10" s="9" t="s">
        <v>31</v>
      </c>
      <c r="J10" s="7" t="s">
        <v>96</v>
      </c>
      <c r="K10" s="7" t="s">
        <v>32</v>
      </c>
      <c r="L10" s="7" t="s">
        <v>85</v>
      </c>
      <c r="M10" s="14"/>
      <c r="N10" s="10" t="s">
        <v>97</v>
      </c>
      <c r="O10" s="8" t="n">
        <v>51</v>
      </c>
      <c r="P10" s="8" t="n">
        <v>2</v>
      </c>
      <c r="Q10" s="26" t="n">
        <f aca="false">P10/O10</f>
        <v>0.0392156862745098</v>
      </c>
      <c r="R10" s="8"/>
      <c r="S10" s="7" t="s">
        <v>37</v>
      </c>
      <c r="T10" s="8" t="n">
        <v>535</v>
      </c>
      <c r="U10" s="14" t="s">
        <v>89</v>
      </c>
      <c r="V10" s="8" t="s">
        <v>98</v>
      </c>
      <c r="W10" s="13" t="s">
        <v>99</v>
      </c>
      <c r="X10" s="8"/>
    </row>
    <row r="11" customFormat="false" ht="18" hidden="false" customHeight="true" outlineLevel="0" collapsed="false">
      <c r="A11" s="6" t="n">
        <v>112</v>
      </c>
      <c r="B11" s="7" t="s">
        <v>100</v>
      </c>
      <c r="C11" s="8" t="s">
        <v>101</v>
      </c>
      <c r="D11" s="7" t="s">
        <v>26</v>
      </c>
      <c r="E11" s="7" t="s">
        <v>53</v>
      </c>
      <c r="F11" s="7" t="s">
        <v>102</v>
      </c>
      <c r="G11" s="8" t="s">
        <v>103</v>
      </c>
      <c r="H11" s="9" t="s">
        <v>95</v>
      </c>
      <c r="I11" s="9" t="s">
        <v>31</v>
      </c>
      <c r="J11" s="7" t="s">
        <v>32</v>
      </c>
      <c r="K11" s="7" t="s">
        <v>32</v>
      </c>
      <c r="L11" s="7" t="s">
        <v>85</v>
      </c>
      <c r="M11" s="14"/>
      <c r="N11" s="24" t="s">
        <v>104</v>
      </c>
      <c r="O11" s="8" t="n">
        <v>45</v>
      </c>
      <c r="P11" s="8" t="n">
        <v>2</v>
      </c>
      <c r="Q11" s="26" t="n">
        <f aca="false">P11/O11</f>
        <v>0.0444444444444444</v>
      </c>
      <c r="R11" s="7" t="s">
        <v>105</v>
      </c>
      <c r="S11" s="9" t="s">
        <v>37</v>
      </c>
      <c r="T11" s="15" t="n">
        <v>460</v>
      </c>
      <c r="U11" s="14" t="s">
        <v>106</v>
      </c>
      <c r="V11" s="12" t="s">
        <v>107</v>
      </c>
      <c r="W11" s="13" t="s">
        <v>108</v>
      </c>
      <c r="X11" s="8"/>
    </row>
    <row r="12" customFormat="false" ht="18" hidden="false" customHeight="true" outlineLevel="0" collapsed="false">
      <c r="A12" s="6" t="n">
        <v>181</v>
      </c>
      <c r="B12" s="7" t="s">
        <v>109</v>
      </c>
      <c r="C12" s="8" t="s">
        <v>110</v>
      </c>
      <c r="D12" s="7" t="s">
        <v>26</v>
      </c>
      <c r="E12" s="7" t="s">
        <v>53</v>
      </c>
      <c r="F12" s="7" t="s">
        <v>28</v>
      </c>
      <c r="G12" s="8" t="s">
        <v>111</v>
      </c>
      <c r="H12" s="9" t="s">
        <v>112</v>
      </c>
      <c r="I12" s="9" t="s">
        <v>31</v>
      </c>
      <c r="J12" s="7" t="s">
        <v>32</v>
      </c>
      <c r="K12" s="7" t="s">
        <v>32</v>
      </c>
      <c r="L12" s="7" t="s">
        <v>85</v>
      </c>
      <c r="M12" s="14"/>
      <c r="N12" s="10" t="s">
        <v>113</v>
      </c>
      <c r="O12" s="8" t="n">
        <v>109</v>
      </c>
      <c r="P12" s="8" t="n">
        <v>1</v>
      </c>
      <c r="Q12" s="26" t="n">
        <f aca="false">P12/O12</f>
        <v>0.00917431192660551</v>
      </c>
      <c r="R12" s="7" t="s">
        <v>114</v>
      </c>
      <c r="S12" s="9" t="s">
        <v>77</v>
      </c>
      <c r="T12" s="15" t="n">
        <v>493</v>
      </c>
      <c r="U12" s="14" t="s">
        <v>106</v>
      </c>
      <c r="V12" s="7" t="s">
        <v>115</v>
      </c>
      <c r="W12" s="7" t="s">
        <v>116</v>
      </c>
      <c r="X12" s="8"/>
    </row>
    <row r="13" customFormat="false" ht="18" hidden="false" customHeight="true" outlineLevel="0" collapsed="false">
      <c r="A13" s="6" t="n">
        <v>123</v>
      </c>
      <c r="B13" s="7" t="s">
        <v>117</v>
      </c>
      <c r="C13" s="8" t="s">
        <v>118</v>
      </c>
      <c r="D13" s="7" t="s">
        <v>26</v>
      </c>
      <c r="E13" s="7" t="s">
        <v>53</v>
      </c>
      <c r="F13" s="7" t="s">
        <v>54</v>
      </c>
      <c r="G13" s="8" t="s">
        <v>119</v>
      </c>
      <c r="H13" s="7" t="s">
        <v>120</v>
      </c>
      <c r="I13" s="7" t="s">
        <v>31</v>
      </c>
      <c r="J13" s="7" t="s">
        <v>32</v>
      </c>
      <c r="K13" s="7" t="s">
        <v>32</v>
      </c>
      <c r="L13" s="7" t="s">
        <v>85</v>
      </c>
      <c r="M13" s="14"/>
      <c r="N13" s="24" t="s">
        <v>121</v>
      </c>
      <c r="O13" s="8" t="n">
        <v>150</v>
      </c>
      <c r="P13" s="8" t="n">
        <v>1</v>
      </c>
      <c r="Q13" s="26" t="n">
        <f aca="false">P13/O13</f>
        <v>0.00666666666666667</v>
      </c>
      <c r="R13" s="8"/>
      <c r="S13" s="9" t="s">
        <v>37</v>
      </c>
      <c r="T13" s="15" t="n">
        <v>447</v>
      </c>
      <c r="U13" s="14" t="s">
        <v>89</v>
      </c>
      <c r="V13" s="13" t="s">
        <v>122</v>
      </c>
      <c r="W13" s="13" t="s">
        <v>123</v>
      </c>
      <c r="X13" s="8"/>
    </row>
    <row r="14" s="36" customFormat="true" ht="18" hidden="false" customHeight="true" outlineLevel="0" collapsed="false">
      <c r="A14" s="27" t="n">
        <v>19</v>
      </c>
      <c r="B14" s="28" t="s">
        <v>124</v>
      </c>
      <c r="C14" s="29" t="s">
        <v>125</v>
      </c>
      <c r="D14" s="28" t="s">
        <v>26</v>
      </c>
      <c r="E14" s="28" t="s">
        <v>53</v>
      </c>
      <c r="F14" s="28" t="s">
        <v>28</v>
      </c>
      <c r="G14" s="29" t="s">
        <v>126</v>
      </c>
      <c r="H14" s="30" t="s">
        <v>127</v>
      </c>
      <c r="I14" s="30" t="s">
        <v>31</v>
      </c>
      <c r="J14" s="28" t="s">
        <v>128</v>
      </c>
      <c r="K14" s="28" t="s">
        <v>32</v>
      </c>
      <c r="L14" s="28" t="s">
        <v>85</v>
      </c>
      <c r="M14" s="31"/>
      <c r="N14" s="32" t="s">
        <v>129</v>
      </c>
      <c r="O14" s="29" t="n">
        <v>18</v>
      </c>
      <c r="P14" s="29" t="n">
        <v>1</v>
      </c>
      <c r="Q14" s="33" t="n">
        <f aca="false">P14/O14</f>
        <v>0.0555555555555556</v>
      </c>
      <c r="R14" s="34" t="s">
        <v>130</v>
      </c>
      <c r="S14" s="28" t="s">
        <v>37</v>
      </c>
      <c r="T14" s="29" t="n">
        <v>544</v>
      </c>
      <c r="U14" s="31" t="s">
        <v>106</v>
      </c>
      <c r="V14" s="35" t="s">
        <v>131</v>
      </c>
      <c r="W14" s="34" t="s">
        <v>132</v>
      </c>
      <c r="X14" s="29"/>
    </row>
    <row r="15" s="36" customFormat="true" ht="18" hidden="false" customHeight="true" outlineLevel="0" collapsed="false">
      <c r="A15" s="27" t="n">
        <v>38</v>
      </c>
      <c r="B15" s="28" t="s">
        <v>133</v>
      </c>
      <c r="C15" s="29" t="s">
        <v>134</v>
      </c>
      <c r="D15" s="28" t="s">
        <v>26</v>
      </c>
      <c r="E15" s="28" t="s">
        <v>53</v>
      </c>
      <c r="F15" s="28" t="s">
        <v>43</v>
      </c>
      <c r="G15" s="29" t="s">
        <v>135</v>
      </c>
      <c r="H15" s="30" t="s">
        <v>127</v>
      </c>
      <c r="I15" s="30" t="s">
        <v>31</v>
      </c>
      <c r="J15" s="28" t="s">
        <v>32</v>
      </c>
      <c r="K15" s="28" t="s">
        <v>32</v>
      </c>
      <c r="L15" s="28" t="s">
        <v>85</v>
      </c>
      <c r="M15" s="31"/>
      <c r="N15" s="32" t="s">
        <v>136</v>
      </c>
      <c r="O15" s="29" t="n">
        <v>88</v>
      </c>
      <c r="P15" s="29" t="n">
        <v>1</v>
      </c>
      <c r="Q15" s="37" t="n">
        <f aca="false">P15/O15</f>
        <v>0.0113636363636364</v>
      </c>
      <c r="R15" s="29"/>
      <c r="S15" s="28" t="s">
        <v>37</v>
      </c>
      <c r="T15" s="29" t="n">
        <v>527</v>
      </c>
      <c r="U15" s="31" t="s">
        <v>106</v>
      </c>
      <c r="V15" s="29" t="s">
        <v>137</v>
      </c>
      <c r="W15" s="34" t="s">
        <v>138</v>
      </c>
      <c r="X15" s="29"/>
    </row>
    <row r="16" customFormat="false" ht="18" hidden="false" customHeight="true" outlineLevel="0" collapsed="false">
      <c r="A16" s="6" t="n">
        <v>97</v>
      </c>
      <c r="B16" s="7" t="s">
        <v>139</v>
      </c>
      <c r="C16" s="8" t="s">
        <v>140</v>
      </c>
      <c r="D16" s="7" t="s">
        <v>26</v>
      </c>
      <c r="E16" s="7" t="s">
        <v>53</v>
      </c>
      <c r="F16" s="7" t="s">
        <v>54</v>
      </c>
      <c r="G16" s="8" t="s">
        <v>141</v>
      </c>
      <c r="H16" s="9" t="s">
        <v>127</v>
      </c>
      <c r="I16" s="9" t="s">
        <v>31</v>
      </c>
      <c r="J16" s="7" t="s">
        <v>32</v>
      </c>
      <c r="K16" s="7" t="s">
        <v>32</v>
      </c>
      <c r="L16" s="7" t="s">
        <v>85</v>
      </c>
      <c r="M16" s="14"/>
      <c r="N16" s="24" t="s">
        <v>142</v>
      </c>
      <c r="O16" s="15" t="n">
        <v>18</v>
      </c>
      <c r="P16" s="15" t="n">
        <v>5</v>
      </c>
      <c r="Q16" s="38" t="n">
        <f aca="false">P16/O16</f>
        <v>0.277777777777778</v>
      </c>
      <c r="R16" s="8"/>
      <c r="S16" s="9" t="s">
        <v>37</v>
      </c>
      <c r="T16" s="15" t="n">
        <v>473</v>
      </c>
      <c r="U16" s="14" t="s">
        <v>89</v>
      </c>
      <c r="V16" s="13" t="s">
        <v>143</v>
      </c>
      <c r="W16" s="13" t="s">
        <v>144</v>
      </c>
      <c r="X16" s="8"/>
    </row>
    <row r="17" customFormat="false" ht="18" hidden="false" customHeight="true" outlineLevel="0" collapsed="false">
      <c r="A17" s="6" t="n">
        <v>110</v>
      </c>
      <c r="B17" s="7" t="s">
        <v>145</v>
      </c>
      <c r="C17" s="8" t="s">
        <v>146</v>
      </c>
      <c r="D17" s="7" t="s">
        <v>26</v>
      </c>
      <c r="E17" s="7" t="s">
        <v>53</v>
      </c>
      <c r="F17" s="7" t="s">
        <v>54</v>
      </c>
      <c r="G17" s="8" t="s">
        <v>147</v>
      </c>
      <c r="H17" s="9" t="s">
        <v>127</v>
      </c>
      <c r="I17" s="9" t="s">
        <v>31</v>
      </c>
      <c r="J17" s="7" t="s">
        <v>148</v>
      </c>
      <c r="K17" s="7" t="s">
        <v>32</v>
      </c>
      <c r="L17" s="7" t="s">
        <v>85</v>
      </c>
      <c r="M17" s="14"/>
      <c r="N17" s="14" t="s">
        <v>149</v>
      </c>
      <c r="O17" s="8" t="n">
        <v>18</v>
      </c>
      <c r="P17" s="8" t="n">
        <v>3</v>
      </c>
      <c r="Q17" s="25" t="n">
        <f aca="false">P17/O17</f>
        <v>0.166666666666667</v>
      </c>
      <c r="R17" s="8"/>
      <c r="S17" s="9" t="s">
        <v>37</v>
      </c>
      <c r="T17" s="15" t="n">
        <v>461</v>
      </c>
      <c r="U17" s="14" t="s">
        <v>150</v>
      </c>
      <c r="V17" s="7" t="s">
        <v>151</v>
      </c>
      <c r="W17" s="13" t="s">
        <v>152</v>
      </c>
      <c r="X17" s="8"/>
    </row>
    <row r="18" customFormat="false" ht="18" hidden="false" customHeight="true" outlineLevel="0" collapsed="false">
      <c r="A18" s="6" t="n">
        <v>118</v>
      </c>
      <c r="B18" s="7" t="s">
        <v>153</v>
      </c>
      <c r="C18" s="8" t="s">
        <v>154</v>
      </c>
      <c r="D18" s="7" t="s">
        <v>26</v>
      </c>
      <c r="E18" s="7" t="s">
        <v>53</v>
      </c>
      <c r="F18" s="7" t="s">
        <v>43</v>
      </c>
      <c r="G18" s="8" t="s">
        <v>155</v>
      </c>
      <c r="H18" s="9" t="s">
        <v>127</v>
      </c>
      <c r="I18" s="9" t="s">
        <v>31</v>
      </c>
      <c r="J18" s="7" t="s">
        <v>128</v>
      </c>
      <c r="K18" s="7" t="s">
        <v>32</v>
      </c>
      <c r="L18" s="7" t="s">
        <v>85</v>
      </c>
      <c r="M18" s="14"/>
      <c r="N18" s="10" t="s">
        <v>97</v>
      </c>
      <c r="O18" s="8" t="n">
        <v>18</v>
      </c>
      <c r="P18" s="8" t="n">
        <v>2</v>
      </c>
      <c r="Q18" s="25" t="n">
        <f aca="false">P18/O18</f>
        <v>0.111111111111111</v>
      </c>
      <c r="R18" s="8"/>
      <c r="S18" s="9" t="s">
        <v>37</v>
      </c>
      <c r="T18" s="15" t="n">
        <v>451</v>
      </c>
      <c r="U18" s="14" t="s">
        <v>106</v>
      </c>
      <c r="V18" s="13" t="s">
        <v>156</v>
      </c>
      <c r="W18" s="13" t="s">
        <v>157</v>
      </c>
      <c r="X18" s="8"/>
    </row>
    <row r="19" customFormat="false" ht="18" hidden="false" customHeight="true" outlineLevel="0" collapsed="false">
      <c r="A19" s="6" t="n">
        <v>76</v>
      </c>
      <c r="B19" s="7" t="s">
        <v>158</v>
      </c>
      <c r="C19" s="8" t="s">
        <v>159</v>
      </c>
      <c r="D19" s="7" t="s">
        <v>26</v>
      </c>
      <c r="E19" s="7" t="s">
        <v>53</v>
      </c>
      <c r="F19" s="7" t="s">
        <v>54</v>
      </c>
      <c r="G19" s="8" t="s">
        <v>160</v>
      </c>
      <c r="H19" s="9" t="s">
        <v>161</v>
      </c>
      <c r="I19" s="9" t="s">
        <v>31</v>
      </c>
      <c r="J19" s="7" t="s">
        <v>32</v>
      </c>
      <c r="K19" s="7" t="s">
        <v>32</v>
      </c>
      <c r="L19" s="7" t="s">
        <v>85</v>
      </c>
      <c r="M19" s="14"/>
      <c r="N19" s="24" t="s">
        <v>162</v>
      </c>
      <c r="O19" s="15" t="n">
        <v>138</v>
      </c>
      <c r="P19" s="15" t="n">
        <v>27</v>
      </c>
      <c r="Q19" s="38" t="n">
        <f aca="false">P19/O19</f>
        <v>0.195652173913044</v>
      </c>
      <c r="R19" s="13" t="s">
        <v>163</v>
      </c>
      <c r="S19" s="7" t="s">
        <v>37</v>
      </c>
      <c r="T19" s="8" t="n">
        <v>490</v>
      </c>
      <c r="U19" s="14" t="s">
        <v>106</v>
      </c>
      <c r="V19" s="13" t="s">
        <v>164</v>
      </c>
      <c r="W19" s="13" t="s">
        <v>165</v>
      </c>
      <c r="X19" s="8"/>
    </row>
    <row r="20" customFormat="false" ht="18" hidden="false" customHeight="true" outlineLevel="0" collapsed="false">
      <c r="A20" s="6" t="n">
        <v>91</v>
      </c>
      <c r="B20" s="7" t="s">
        <v>166</v>
      </c>
      <c r="C20" s="8" t="s">
        <v>167</v>
      </c>
      <c r="D20" s="7" t="s">
        <v>168</v>
      </c>
      <c r="E20" s="7" t="s">
        <v>53</v>
      </c>
      <c r="F20" s="7" t="s">
        <v>54</v>
      </c>
      <c r="G20" s="8" t="s">
        <v>169</v>
      </c>
      <c r="H20" s="9" t="s">
        <v>170</v>
      </c>
      <c r="I20" s="9" t="s">
        <v>31</v>
      </c>
      <c r="J20" s="7" t="s">
        <v>57</v>
      </c>
      <c r="K20" s="7" t="s">
        <v>32</v>
      </c>
      <c r="L20" s="7" t="s">
        <v>85</v>
      </c>
      <c r="M20" s="14"/>
      <c r="N20" s="24" t="s">
        <v>171</v>
      </c>
      <c r="O20" s="8" t="n">
        <v>24</v>
      </c>
      <c r="P20" s="8" t="n">
        <v>3</v>
      </c>
      <c r="Q20" s="25" t="n">
        <f aca="false">P20/O20</f>
        <v>0.125</v>
      </c>
      <c r="R20" s="7" t="s">
        <v>172</v>
      </c>
      <c r="S20" s="9" t="s">
        <v>37</v>
      </c>
      <c r="T20" s="15" t="n">
        <v>477</v>
      </c>
      <c r="U20" s="14" t="s">
        <v>89</v>
      </c>
      <c r="V20" s="12" t="s">
        <v>173</v>
      </c>
      <c r="W20" s="13" t="s">
        <v>174</v>
      </c>
      <c r="X20" s="8"/>
    </row>
    <row r="21" customFormat="false" ht="18" hidden="false" customHeight="true" outlineLevel="0" collapsed="false">
      <c r="A21" s="6" t="n">
        <v>80</v>
      </c>
      <c r="B21" s="7" t="s">
        <v>175</v>
      </c>
      <c r="C21" s="8" t="s">
        <v>176</v>
      </c>
      <c r="D21" s="7" t="s">
        <v>26</v>
      </c>
      <c r="E21" s="7" t="s">
        <v>53</v>
      </c>
      <c r="F21" s="7" t="s">
        <v>43</v>
      </c>
      <c r="G21" s="8" t="s">
        <v>177</v>
      </c>
      <c r="H21" s="9" t="s">
        <v>178</v>
      </c>
      <c r="I21" s="9" t="s">
        <v>31</v>
      </c>
      <c r="J21" s="7" t="s">
        <v>32</v>
      </c>
      <c r="K21" s="7" t="s">
        <v>32</v>
      </c>
      <c r="L21" s="7" t="s">
        <v>85</v>
      </c>
      <c r="M21" s="14"/>
      <c r="N21" s="24" t="s">
        <v>179</v>
      </c>
      <c r="O21" s="8" t="n">
        <v>18</v>
      </c>
      <c r="P21" s="8" t="n">
        <v>0</v>
      </c>
      <c r="Q21" s="26" t="n">
        <f aca="false">P21/O21</f>
        <v>0</v>
      </c>
      <c r="R21" s="7" t="s">
        <v>180</v>
      </c>
      <c r="S21" s="7" t="s">
        <v>37</v>
      </c>
      <c r="T21" s="8" t="n">
        <v>488</v>
      </c>
      <c r="U21" s="14" t="s">
        <v>181</v>
      </c>
      <c r="V21" s="12" t="s">
        <v>182</v>
      </c>
      <c r="W21" s="13" t="s">
        <v>183</v>
      </c>
      <c r="X21" s="8"/>
    </row>
    <row r="22" customFormat="false" ht="18" hidden="false" customHeight="true" outlineLevel="0" collapsed="false">
      <c r="A22" s="6" t="n">
        <v>179</v>
      </c>
      <c r="B22" s="7" t="s">
        <v>184</v>
      </c>
      <c r="C22" s="8" t="s">
        <v>185</v>
      </c>
      <c r="D22" s="7" t="s">
        <v>26</v>
      </c>
      <c r="E22" s="7" t="s">
        <v>53</v>
      </c>
      <c r="F22" s="7" t="s">
        <v>54</v>
      </c>
      <c r="G22" s="8" t="s">
        <v>186</v>
      </c>
      <c r="H22" s="9" t="s">
        <v>187</v>
      </c>
      <c r="I22" s="9" t="s">
        <v>31</v>
      </c>
      <c r="J22" s="7" t="s">
        <v>32</v>
      </c>
      <c r="K22" s="7" t="s">
        <v>32</v>
      </c>
      <c r="L22" s="7" t="s">
        <v>85</v>
      </c>
      <c r="M22" s="14"/>
      <c r="N22" s="24" t="s">
        <v>188</v>
      </c>
      <c r="O22" s="8" t="n">
        <v>99</v>
      </c>
      <c r="P22" s="8" t="n">
        <v>1</v>
      </c>
      <c r="Q22" s="26" t="n">
        <f aca="false">P22/O22</f>
        <v>0.0101010101010101</v>
      </c>
      <c r="R22" s="8"/>
      <c r="S22" s="9" t="s">
        <v>77</v>
      </c>
      <c r="T22" s="15" t="n">
        <v>507</v>
      </c>
      <c r="U22" s="14" t="s">
        <v>89</v>
      </c>
      <c r="V22" s="13" t="s">
        <v>189</v>
      </c>
      <c r="W22" s="13" t="s">
        <v>190</v>
      </c>
      <c r="X22" s="8"/>
    </row>
    <row r="23" customFormat="false" ht="18" hidden="false" customHeight="true" outlineLevel="0" collapsed="false">
      <c r="A23" s="6" t="n">
        <v>88</v>
      </c>
      <c r="B23" s="7" t="s">
        <v>191</v>
      </c>
      <c r="C23" s="8" t="s">
        <v>192</v>
      </c>
      <c r="D23" s="7" t="s">
        <v>26</v>
      </c>
      <c r="E23" s="7" t="s">
        <v>27</v>
      </c>
      <c r="F23" s="7" t="s">
        <v>43</v>
      </c>
      <c r="G23" s="8" t="s">
        <v>193</v>
      </c>
      <c r="H23" s="9" t="s">
        <v>187</v>
      </c>
      <c r="I23" s="9" t="s">
        <v>31</v>
      </c>
      <c r="J23" s="7" t="s">
        <v>57</v>
      </c>
      <c r="K23" s="7" t="s">
        <v>32</v>
      </c>
      <c r="L23" s="7" t="s">
        <v>85</v>
      </c>
      <c r="M23" s="10" t="s">
        <v>194</v>
      </c>
      <c r="N23" s="14" t="s">
        <v>195</v>
      </c>
      <c r="O23" s="15" t="n">
        <v>76</v>
      </c>
      <c r="P23" s="15" t="n">
        <v>5</v>
      </c>
      <c r="Q23" s="38" t="n">
        <f aca="false">P23/O23</f>
        <v>0.0657894736842105</v>
      </c>
      <c r="R23" s="8"/>
      <c r="S23" s="7" t="s">
        <v>37</v>
      </c>
      <c r="T23" s="8" t="n">
        <v>481</v>
      </c>
      <c r="U23" s="14" t="s">
        <v>89</v>
      </c>
      <c r="V23" s="12" t="s">
        <v>196</v>
      </c>
      <c r="W23" s="13" t="s">
        <v>197</v>
      </c>
      <c r="X23" s="8"/>
    </row>
    <row r="24" customFormat="false" ht="18" hidden="false" customHeight="true" outlineLevel="0" collapsed="false">
      <c r="A24" s="6" t="n">
        <v>186</v>
      </c>
      <c r="B24" s="7" t="s">
        <v>198</v>
      </c>
      <c r="C24" s="8" t="s">
        <v>199</v>
      </c>
      <c r="D24" s="7" t="s">
        <v>26</v>
      </c>
      <c r="E24" s="7" t="s">
        <v>53</v>
      </c>
      <c r="F24" s="7" t="s">
        <v>28</v>
      </c>
      <c r="G24" s="8" t="s">
        <v>200</v>
      </c>
      <c r="H24" s="9" t="s">
        <v>187</v>
      </c>
      <c r="I24" s="9" t="s">
        <v>31</v>
      </c>
      <c r="J24" s="7" t="s">
        <v>201</v>
      </c>
      <c r="K24" s="7" t="s">
        <v>32</v>
      </c>
      <c r="L24" s="7" t="s">
        <v>85</v>
      </c>
      <c r="M24" s="14"/>
      <c r="N24" s="10" t="s">
        <v>97</v>
      </c>
      <c r="O24" s="8" t="n">
        <v>19</v>
      </c>
      <c r="P24" s="8" t="n">
        <v>1</v>
      </c>
      <c r="Q24" s="25" t="n">
        <f aca="false">P24/O24</f>
        <v>0.0526315789473684</v>
      </c>
      <c r="R24" s="8"/>
      <c r="S24" s="9" t="s">
        <v>77</v>
      </c>
      <c r="T24" s="15" t="n">
        <v>474</v>
      </c>
      <c r="U24" s="14" t="s">
        <v>181</v>
      </c>
      <c r="V24" s="13" t="s">
        <v>202</v>
      </c>
      <c r="W24" s="13" t="s">
        <v>203</v>
      </c>
      <c r="X24" s="8"/>
    </row>
    <row r="25" customFormat="false" ht="18" hidden="false" customHeight="true" outlineLevel="0" collapsed="false">
      <c r="A25" s="6" t="n">
        <v>194</v>
      </c>
      <c r="B25" s="7" t="s">
        <v>204</v>
      </c>
      <c r="C25" s="8" t="s">
        <v>205</v>
      </c>
      <c r="D25" s="7" t="s">
        <v>26</v>
      </c>
      <c r="E25" s="7" t="s">
        <v>53</v>
      </c>
      <c r="F25" s="7" t="s">
        <v>54</v>
      </c>
      <c r="G25" s="8" t="s">
        <v>206</v>
      </c>
      <c r="H25" s="9" t="s">
        <v>187</v>
      </c>
      <c r="I25" s="9" t="s">
        <v>31</v>
      </c>
      <c r="J25" s="7" t="s">
        <v>32</v>
      </c>
      <c r="K25" s="7" t="s">
        <v>32</v>
      </c>
      <c r="L25" s="7" t="s">
        <v>85</v>
      </c>
      <c r="M25" s="10" t="s">
        <v>207</v>
      </c>
      <c r="N25" s="14" t="s">
        <v>208</v>
      </c>
      <c r="O25" s="8" t="n">
        <v>86</v>
      </c>
      <c r="P25" s="8" t="n">
        <v>1</v>
      </c>
      <c r="Q25" s="26" t="n">
        <f aca="false">P25/O25</f>
        <v>0.0116279069767442</v>
      </c>
      <c r="R25" s="8"/>
      <c r="S25" s="9" t="s">
        <v>77</v>
      </c>
      <c r="T25" s="15" t="n">
        <v>448</v>
      </c>
      <c r="U25" s="14" t="s">
        <v>106</v>
      </c>
      <c r="V25" s="12" t="s">
        <v>209</v>
      </c>
      <c r="W25" s="13" t="s">
        <v>210</v>
      </c>
      <c r="X25" s="8"/>
    </row>
    <row r="26" customFormat="false" ht="18" hidden="false" customHeight="true" outlineLevel="0" collapsed="false">
      <c r="A26" s="6" t="n">
        <v>141</v>
      </c>
      <c r="B26" s="7" t="s">
        <v>211</v>
      </c>
      <c r="C26" s="8" t="s">
        <v>212</v>
      </c>
      <c r="D26" s="7" t="s">
        <v>26</v>
      </c>
      <c r="E26" s="7" t="s">
        <v>53</v>
      </c>
      <c r="F26" s="7" t="s">
        <v>54</v>
      </c>
      <c r="G26" s="8" t="s">
        <v>213</v>
      </c>
      <c r="H26" s="9" t="s">
        <v>187</v>
      </c>
      <c r="I26" s="9" t="s">
        <v>31</v>
      </c>
      <c r="J26" s="7" t="s">
        <v>57</v>
      </c>
      <c r="K26" s="7" t="s">
        <v>32</v>
      </c>
      <c r="L26" s="7" t="s">
        <v>85</v>
      </c>
      <c r="M26" s="14"/>
      <c r="N26" s="14" t="s">
        <v>214</v>
      </c>
      <c r="O26" s="8" t="n">
        <v>109</v>
      </c>
      <c r="P26" s="8" t="n">
        <v>2</v>
      </c>
      <c r="Q26" s="26" t="n">
        <f aca="false">P26/O26</f>
        <v>0.018348623853211</v>
      </c>
      <c r="R26" s="8"/>
      <c r="S26" s="9" t="s">
        <v>37</v>
      </c>
      <c r="T26" s="15" t="n">
        <v>435</v>
      </c>
      <c r="U26" s="14" t="s">
        <v>106</v>
      </c>
      <c r="V26" s="13" t="s">
        <v>215</v>
      </c>
      <c r="W26" s="13" t="s">
        <v>216</v>
      </c>
      <c r="X26" s="8"/>
    </row>
    <row r="27" customFormat="false" ht="18" hidden="false" customHeight="true" outlineLevel="0" collapsed="false">
      <c r="A27" s="6" t="n">
        <v>31</v>
      </c>
      <c r="B27" s="7" t="s">
        <v>217</v>
      </c>
      <c r="C27" s="8" t="s">
        <v>218</v>
      </c>
      <c r="D27" s="7" t="s">
        <v>26</v>
      </c>
      <c r="E27" s="7" t="s">
        <v>53</v>
      </c>
      <c r="F27" s="7" t="s">
        <v>43</v>
      </c>
      <c r="G27" s="8" t="s">
        <v>219</v>
      </c>
      <c r="H27" s="9" t="s">
        <v>30</v>
      </c>
      <c r="I27" s="9" t="s">
        <v>31</v>
      </c>
      <c r="J27" s="7" t="s">
        <v>32</v>
      </c>
      <c r="K27" s="7" t="s">
        <v>32</v>
      </c>
      <c r="L27" s="7" t="s">
        <v>85</v>
      </c>
      <c r="M27" s="10" t="s">
        <v>220</v>
      </c>
      <c r="N27" s="14" t="s">
        <v>221</v>
      </c>
      <c r="O27" s="8" t="n">
        <v>93</v>
      </c>
      <c r="P27" s="8" t="n">
        <v>2</v>
      </c>
      <c r="Q27" s="26" t="n">
        <f aca="false">P27/O27</f>
        <v>0.021505376344086</v>
      </c>
      <c r="R27" s="7" t="s">
        <v>97</v>
      </c>
      <c r="S27" s="7" t="s">
        <v>37</v>
      </c>
      <c r="T27" s="8" t="n">
        <v>535</v>
      </c>
      <c r="U27" s="14" t="s">
        <v>106</v>
      </c>
      <c r="V27" s="12" t="s">
        <v>222</v>
      </c>
      <c r="W27" s="13" t="s">
        <v>223</v>
      </c>
      <c r="X27" s="8"/>
    </row>
    <row r="28" customFormat="false" ht="18" hidden="false" customHeight="true" outlineLevel="0" collapsed="false">
      <c r="A28" s="6" t="n">
        <v>191</v>
      </c>
      <c r="B28" s="7" t="s">
        <v>224</v>
      </c>
      <c r="C28" s="8" t="s">
        <v>225</v>
      </c>
      <c r="D28" s="7" t="s">
        <v>26</v>
      </c>
      <c r="E28" s="7" t="s">
        <v>53</v>
      </c>
      <c r="F28" s="7" t="s">
        <v>43</v>
      </c>
      <c r="G28" s="8" t="s">
        <v>226</v>
      </c>
      <c r="H28" s="9" t="s">
        <v>30</v>
      </c>
      <c r="I28" s="9" t="s">
        <v>31</v>
      </c>
      <c r="J28" s="7" t="s">
        <v>32</v>
      </c>
      <c r="K28" s="7" t="s">
        <v>32</v>
      </c>
      <c r="L28" s="7" t="s">
        <v>85</v>
      </c>
      <c r="M28" s="14"/>
      <c r="N28" s="14" t="s">
        <v>227</v>
      </c>
      <c r="O28" s="8" t="n">
        <v>148</v>
      </c>
      <c r="P28" s="8" t="n">
        <v>7</v>
      </c>
      <c r="Q28" s="26" t="n">
        <f aca="false">P28/O28</f>
        <v>0.0472972972972973</v>
      </c>
      <c r="R28" s="8"/>
      <c r="S28" s="9" t="s">
        <v>77</v>
      </c>
      <c r="T28" s="15" t="n">
        <v>456</v>
      </c>
      <c r="U28" s="14" t="s">
        <v>89</v>
      </c>
      <c r="V28" s="13" t="s">
        <v>228</v>
      </c>
      <c r="W28" s="7" t="s">
        <v>229</v>
      </c>
      <c r="X28" s="8"/>
    </row>
    <row r="29" customFormat="false" ht="18" hidden="false" customHeight="true" outlineLevel="0" collapsed="false">
      <c r="A29" s="6" t="n">
        <v>116</v>
      </c>
      <c r="B29" s="7" t="s">
        <v>230</v>
      </c>
      <c r="C29" s="8" t="s">
        <v>231</v>
      </c>
      <c r="D29" s="7" t="s">
        <v>26</v>
      </c>
      <c r="E29" s="7" t="s">
        <v>53</v>
      </c>
      <c r="F29" s="7" t="s">
        <v>43</v>
      </c>
      <c r="G29" s="8" t="s">
        <v>232</v>
      </c>
      <c r="H29" s="9" t="s">
        <v>30</v>
      </c>
      <c r="I29" s="9" t="s">
        <v>31</v>
      </c>
      <c r="J29" s="7" t="s">
        <v>233</v>
      </c>
      <c r="K29" s="7" t="s">
        <v>32</v>
      </c>
      <c r="L29" s="7" t="s">
        <v>85</v>
      </c>
      <c r="M29" s="14"/>
      <c r="N29" s="14" t="s">
        <v>234</v>
      </c>
      <c r="O29" s="8" t="n">
        <v>48</v>
      </c>
      <c r="P29" s="8" t="n">
        <v>1</v>
      </c>
      <c r="Q29" s="26" t="n">
        <f aca="false">P29/O29</f>
        <v>0.0208333333333333</v>
      </c>
      <c r="R29" s="7" t="s">
        <v>235</v>
      </c>
      <c r="S29" s="9" t="s">
        <v>37</v>
      </c>
      <c r="T29" s="15" t="n">
        <v>455</v>
      </c>
      <c r="U29" s="14" t="s">
        <v>89</v>
      </c>
      <c r="V29" s="7" t="s">
        <v>236</v>
      </c>
      <c r="W29" s="13" t="s">
        <v>237</v>
      </c>
      <c r="X29" s="8"/>
    </row>
    <row r="30" customFormat="false" ht="18" hidden="false" customHeight="true" outlineLevel="0" collapsed="false">
      <c r="A30" s="6" t="n">
        <v>193</v>
      </c>
      <c r="B30" s="7" t="s">
        <v>238</v>
      </c>
      <c r="C30" s="8" t="s">
        <v>239</v>
      </c>
      <c r="D30" s="7" t="s">
        <v>26</v>
      </c>
      <c r="E30" s="7" t="s">
        <v>53</v>
      </c>
      <c r="F30" s="7" t="s">
        <v>43</v>
      </c>
      <c r="G30" s="8" t="s">
        <v>240</v>
      </c>
      <c r="H30" s="9" t="s">
        <v>30</v>
      </c>
      <c r="I30" s="9" t="s">
        <v>31</v>
      </c>
      <c r="J30" s="7" t="s">
        <v>241</v>
      </c>
      <c r="K30" s="7" t="s">
        <v>32</v>
      </c>
      <c r="L30" s="7" t="s">
        <v>85</v>
      </c>
      <c r="M30" s="14"/>
      <c r="N30" s="24" t="s">
        <v>242</v>
      </c>
      <c r="O30" s="8" t="n">
        <v>189</v>
      </c>
      <c r="P30" s="8" t="n">
        <v>3</v>
      </c>
      <c r="Q30" s="26" t="n">
        <f aca="false">P30/O30</f>
        <v>0.0158730158730159</v>
      </c>
      <c r="R30" s="8"/>
      <c r="S30" s="9" t="s">
        <v>77</v>
      </c>
      <c r="T30" s="15" t="n">
        <v>452</v>
      </c>
      <c r="U30" s="14" t="s">
        <v>89</v>
      </c>
      <c r="V30" s="7" t="s">
        <v>243</v>
      </c>
      <c r="W30" s="13" t="s">
        <v>244</v>
      </c>
      <c r="X30" s="8"/>
    </row>
    <row r="31" customFormat="false" ht="18" hidden="false" customHeight="true" outlineLevel="0" collapsed="false">
      <c r="A31" s="6" t="n">
        <v>120</v>
      </c>
      <c r="B31" s="7" t="s">
        <v>245</v>
      </c>
      <c r="C31" s="8" t="s">
        <v>246</v>
      </c>
      <c r="D31" s="7" t="s">
        <v>26</v>
      </c>
      <c r="E31" s="7" t="s">
        <v>53</v>
      </c>
      <c r="F31" s="7" t="s">
        <v>28</v>
      </c>
      <c r="G31" s="8" t="s">
        <v>247</v>
      </c>
      <c r="H31" s="9" t="s">
        <v>30</v>
      </c>
      <c r="I31" s="9" t="s">
        <v>31</v>
      </c>
      <c r="J31" s="7" t="s">
        <v>248</v>
      </c>
      <c r="K31" s="7" t="s">
        <v>32</v>
      </c>
      <c r="L31" s="7" t="s">
        <v>85</v>
      </c>
      <c r="M31" s="14"/>
      <c r="N31" s="10" t="s">
        <v>97</v>
      </c>
      <c r="O31" s="8" t="n">
        <v>119</v>
      </c>
      <c r="P31" s="8" t="n">
        <v>1</v>
      </c>
      <c r="Q31" s="26" t="n">
        <f aca="false">P31/O31</f>
        <v>0.00840336134453782</v>
      </c>
      <c r="R31" s="7" t="s">
        <v>97</v>
      </c>
      <c r="S31" s="9" t="s">
        <v>37</v>
      </c>
      <c r="T31" s="15" t="n">
        <v>448</v>
      </c>
      <c r="U31" s="14" t="s">
        <v>181</v>
      </c>
      <c r="V31" s="12" t="s">
        <v>249</v>
      </c>
      <c r="W31" s="13" t="s">
        <v>250</v>
      </c>
      <c r="X31" s="8"/>
    </row>
    <row r="32" customFormat="false" ht="18" hidden="false" customHeight="true" outlineLevel="0" collapsed="false">
      <c r="A32" s="6" t="n">
        <v>149</v>
      </c>
      <c r="B32" s="7" t="s">
        <v>251</v>
      </c>
      <c r="C32" s="8" t="s">
        <v>252</v>
      </c>
      <c r="D32" s="7" t="s">
        <v>26</v>
      </c>
      <c r="E32" s="7" t="s">
        <v>53</v>
      </c>
      <c r="F32" s="7" t="s">
        <v>43</v>
      </c>
      <c r="G32" s="8" t="s">
        <v>253</v>
      </c>
      <c r="H32" s="9" t="s">
        <v>30</v>
      </c>
      <c r="I32" s="9" t="s">
        <v>31</v>
      </c>
      <c r="J32" s="7" t="s">
        <v>254</v>
      </c>
      <c r="K32" s="7" t="s">
        <v>32</v>
      </c>
      <c r="L32" s="7" t="s">
        <v>85</v>
      </c>
      <c r="M32" s="14"/>
      <c r="N32" s="14" t="s">
        <v>255</v>
      </c>
      <c r="O32" s="15" t="n">
        <v>88</v>
      </c>
      <c r="P32" s="15" t="n">
        <v>11</v>
      </c>
      <c r="Q32" s="38" t="n">
        <f aca="false">P32/O32</f>
        <v>0.125</v>
      </c>
      <c r="R32" s="8"/>
      <c r="S32" s="9" t="s">
        <v>37</v>
      </c>
      <c r="T32" s="15" t="n">
        <v>429</v>
      </c>
      <c r="U32" s="14" t="s">
        <v>106</v>
      </c>
      <c r="V32" s="8" t="s">
        <v>256</v>
      </c>
      <c r="W32" s="7" t="s">
        <v>257</v>
      </c>
      <c r="X32" s="8"/>
    </row>
    <row r="33" customFormat="false" ht="18" hidden="false" customHeight="true" outlineLevel="0" collapsed="false">
      <c r="A33" s="6" t="n">
        <v>168</v>
      </c>
      <c r="B33" s="7" t="s">
        <v>258</v>
      </c>
      <c r="C33" s="8" t="s">
        <v>259</v>
      </c>
      <c r="D33" s="7" t="s">
        <v>26</v>
      </c>
      <c r="E33" s="7" t="s">
        <v>53</v>
      </c>
      <c r="F33" s="7" t="s">
        <v>43</v>
      </c>
      <c r="G33" s="8" t="s">
        <v>260</v>
      </c>
      <c r="H33" s="9" t="s">
        <v>30</v>
      </c>
      <c r="I33" s="9" t="s">
        <v>31</v>
      </c>
      <c r="J33" s="7" t="s">
        <v>32</v>
      </c>
      <c r="K33" s="7" t="s">
        <v>32</v>
      </c>
      <c r="L33" s="7" t="s">
        <v>85</v>
      </c>
      <c r="M33" s="10" t="s">
        <v>261</v>
      </c>
      <c r="N33" s="14" t="s">
        <v>262</v>
      </c>
      <c r="O33" s="8" t="n">
        <v>148</v>
      </c>
      <c r="P33" s="8" t="n">
        <v>2</v>
      </c>
      <c r="Q33" s="26" t="n">
        <f aca="false">P33/O33</f>
        <v>0.0135135135135135</v>
      </c>
      <c r="R33" s="7" t="s">
        <v>263</v>
      </c>
      <c r="S33" s="39" t="s">
        <v>264</v>
      </c>
      <c r="T33" s="40" t="n">
        <v>6</v>
      </c>
      <c r="U33" s="14" t="s">
        <v>181</v>
      </c>
      <c r="V33" s="12" t="s">
        <v>265</v>
      </c>
      <c r="W33" s="13" t="s">
        <v>266</v>
      </c>
      <c r="X33" s="8"/>
    </row>
    <row r="34" customFormat="false" ht="18" hidden="false" customHeight="true" outlineLevel="0" collapsed="false">
      <c r="A34" s="6" t="n">
        <v>172</v>
      </c>
      <c r="B34" s="7" t="s">
        <v>267</v>
      </c>
      <c r="C34" s="8" t="s">
        <v>268</v>
      </c>
      <c r="D34" s="7" t="s">
        <v>26</v>
      </c>
      <c r="E34" s="7" t="s">
        <v>27</v>
      </c>
      <c r="F34" s="7" t="s">
        <v>43</v>
      </c>
      <c r="G34" s="8" t="s">
        <v>269</v>
      </c>
      <c r="H34" s="9" t="s">
        <v>30</v>
      </c>
      <c r="I34" s="9" t="s">
        <v>31</v>
      </c>
      <c r="J34" s="7" t="s">
        <v>270</v>
      </c>
      <c r="K34" s="7" t="s">
        <v>32</v>
      </c>
      <c r="L34" s="7" t="s">
        <v>85</v>
      </c>
      <c r="M34" s="14"/>
      <c r="N34" s="14" t="s">
        <v>271</v>
      </c>
      <c r="O34" s="8" t="n">
        <v>93</v>
      </c>
      <c r="P34" s="8" t="n">
        <v>1</v>
      </c>
      <c r="Q34" s="26" t="n">
        <f aca="false">P34/O34</f>
        <v>0.010752688172043</v>
      </c>
      <c r="R34" s="13" t="s">
        <v>272</v>
      </c>
      <c r="S34" s="9" t="s">
        <v>264</v>
      </c>
      <c r="T34" s="15" t="n">
        <v>5.5</v>
      </c>
      <c r="U34" s="14" t="s">
        <v>106</v>
      </c>
      <c r="V34" s="12" t="s">
        <v>273</v>
      </c>
      <c r="W34" s="13" t="s">
        <v>274</v>
      </c>
      <c r="X34" s="8"/>
    </row>
    <row r="35" customFormat="false" ht="18" hidden="false" customHeight="true" outlineLevel="0" collapsed="false">
      <c r="A35" s="6" t="n">
        <v>190</v>
      </c>
      <c r="B35" s="7" t="s">
        <v>275</v>
      </c>
      <c r="C35" s="8" t="s">
        <v>276</v>
      </c>
      <c r="D35" s="7" t="s">
        <v>26</v>
      </c>
      <c r="E35" s="7" t="s">
        <v>53</v>
      </c>
      <c r="F35" s="7" t="s">
        <v>43</v>
      </c>
      <c r="G35" s="8" t="s">
        <v>277</v>
      </c>
      <c r="H35" s="9" t="s">
        <v>278</v>
      </c>
      <c r="I35" s="9" t="s">
        <v>31</v>
      </c>
      <c r="J35" s="7" t="s">
        <v>57</v>
      </c>
      <c r="K35" s="7" t="s">
        <v>32</v>
      </c>
      <c r="L35" s="7" t="s">
        <v>85</v>
      </c>
      <c r="M35" s="14"/>
      <c r="N35" s="10" t="s">
        <v>279</v>
      </c>
      <c r="O35" s="8" t="n">
        <v>96</v>
      </c>
      <c r="P35" s="8" t="n">
        <v>4</v>
      </c>
      <c r="Q35" s="26" t="n">
        <f aca="false">P35/O35</f>
        <v>0.0416666666666667</v>
      </c>
      <c r="R35" s="8"/>
      <c r="S35" s="9" t="s">
        <v>77</v>
      </c>
      <c r="T35" s="15" t="n">
        <v>457</v>
      </c>
      <c r="U35" s="14" t="s">
        <v>89</v>
      </c>
      <c r="V35" s="7" t="s">
        <v>280</v>
      </c>
      <c r="W35" s="13" t="s">
        <v>281</v>
      </c>
      <c r="X35" s="8"/>
    </row>
    <row r="36" customFormat="false" ht="18" hidden="false" customHeight="true" outlineLevel="0" collapsed="false">
      <c r="A36" s="6" t="n">
        <v>200</v>
      </c>
      <c r="B36" s="7" t="s">
        <v>282</v>
      </c>
      <c r="C36" s="8" t="s">
        <v>283</v>
      </c>
      <c r="D36" s="7" t="s">
        <v>26</v>
      </c>
      <c r="E36" s="7" t="s">
        <v>53</v>
      </c>
      <c r="F36" s="7" t="s">
        <v>43</v>
      </c>
      <c r="G36" s="8" t="s">
        <v>284</v>
      </c>
      <c r="H36" s="9" t="s">
        <v>285</v>
      </c>
      <c r="I36" s="9" t="s">
        <v>31</v>
      </c>
      <c r="J36" s="7" t="s">
        <v>32</v>
      </c>
      <c r="K36" s="7" t="s">
        <v>32</v>
      </c>
      <c r="L36" s="7" t="s">
        <v>85</v>
      </c>
      <c r="M36" s="14"/>
      <c r="N36" s="14" t="s">
        <v>286</v>
      </c>
      <c r="O36" s="8" t="n">
        <v>37</v>
      </c>
      <c r="P36" s="8" t="n">
        <v>1</v>
      </c>
      <c r="Q36" s="26" t="n">
        <f aca="false">P36/O36</f>
        <v>0.027027027027027</v>
      </c>
      <c r="R36" s="8" t="s">
        <v>287</v>
      </c>
      <c r="S36" s="9" t="s">
        <v>77</v>
      </c>
      <c r="T36" s="15" t="n">
        <v>427</v>
      </c>
      <c r="U36" s="14" t="s">
        <v>106</v>
      </c>
      <c r="V36" s="7" t="s">
        <v>288</v>
      </c>
      <c r="W36" s="13" t="s">
        <v>289</v>
      </c>
      <c r="X36" s="8"/>
    </row>
    <row r="37" customFormat="false" ht="18" hidden="false" customHeight="true" outlineLevel="0" collapsed="false">
      <c r="A37" s="6" t="n">
        <v>45</v>
      </c>
      <c r="B37" s="7" t="s">
        <v>290</v>
      </c>
      <c r="C37" s="8" t="s">
        <v>291</v>
      </c>
      <c r="D37" s="7" t="s">
        <v>26</v>
      </c>
      <c r="E37" s="7" t="s">
        <v>53</v>
      </c>
      <c r="F37" s="7" t="s">
        <v>28</v>
      </c>
      <c r="G37" s="8" t="s">
        <v>292</v>
      </c>
      <c r="H37" s="9" t="s">
        <v>293</v>
      </c>
      <c r="I37" s="9" t="s">
        <v>31</v>
      </c>
      <c r="J37" s="7" t="s">
        <v>57</v>
      </c>
      <c r="K37" s="7" t="s">
        <v>32</v>
      </c>
      <c r="L37" s="7" t="s">
        <v>85</v>
      </c>
      <c r="M37" s="14"/>
      <c r="N37" s="24" t="s">
        <v>294</v>
      </c>
      <c r="O37" s="8" t="n">
        <v>85</v>
      </c>
      <c r="P37" s="8" t="n">
        <v>1</v>
      </c>
      <c r="Q37" s="26" t="n">
        <f aca="false">P37/O37</f>
        <v>0.0117647058823529</v>
      </c>
      <c r="R37" s="8" t="s">
        <v>295</v>
      </c>
      <c r="S37" s="7" t="s">
        <v>37</v>
      </c>
      <c r="T37" s="8" t="n">
        <v>511</v>
      </c>
      <c r="U37" s="14" t="s">
        <v>89</v>
      </c>
      <c r="V37" s="7" t="s">
        <v>296</v>
      </c>
      <c r="W37" s="13" t="s">
        <v>297</v>
      </c>
      <c r="X37" s="8"/>
    </row>
    <row r="38" customFormat="false" ht="18" hidden="false" customHeight="true" outlineLevel="0" collapsed="false">
      <c r="A38" s="6" t="n">
        <v>93</v>
      </c>
      <c r="B38" s="7" t="s">
        <v>298</v>
      </c>
      <c r="C38" s="8" t="s">
        <v>299</v>
      </c>
      <c r="D38" s="7" t="s">
        <v>26</v>
      </c>
      <c r="E38" s="7" t="s">
        <v>53</v>
      </c>
      <c r="F38" s="7" t="s">
        <v>54</v>
      </c>
      <c r="G38" s="8" t="s">
        <v>300</v>
      </c>
      <c r="H38" s="9" t="s">
        <v>301</v>
      </c>
      <c r="I38" s="9" t="s">
        <v>31</v>
      </c>
      <c r="J38" s="7" t="s">
        <v>302</v>
      </c>
      <c r="K38" s="7" t="s">
        <v>32</v>
      </c>
      <c r="L38" s="7" t="s">
        <v>85</v>
      </c>
      <c r="M38" s="14"/>
      <c r="N38" s="14" t="s">
        <v>303</v>
      </c>
      <c r="O38" s="8" t="n">
        <v>158</v>
      </c>
      <c r="P38" s="8" t="n">
        <v>1</v>
      </c>
      <c r="Q38" s="26" t="n">
        <f aca="false">P38/O38</f>
        <v>0.00632911392405063</v>
      </c>
      <c r="R38" s="8"/>
      <c r="S38" s="9" t="s">
        <v>37</v>
      </c>
      <c r="T38" s="15" t="n">
        <v>476</v>
      </c>
      <c r="U38" s="14" t="s">
        <v>106</v>
      </c>
      <c r="V38" s="7" t="s">
        <v>304</v>
      </c>
      <c r="W38" s="13" t="s">
        <v>305</v>
      </c>
      <c r="X38" s="8"/>
    </row>
    <row r="39" customFormat="false" ht="18" hidden="false" customHeight="true" outlineLevel="0" collapsed="false">
      <c r="A39" s="6" t="n">
        <v>187</v>
      </c>
      <c r="B39" s="7" t="s">
        <v>306</v>
      </c>
      <c r="C39" s="8" t="s">
        <v>307</v>
      </c>
      <c r="D39" s="7" t="s">
        <v>26</v>
      </c>
      <c r="E39" s="7" t="s">
        <v>53</v>
      </c>
      <c r="F39" s="7" t="s">
        <v>54</v>
      </c>
      <c r="G39" s="8" t="s">
        <v>308</v>
      </c>
      <c r="H39" s="9" t="s">
        <v>301</v>
      </c>
      <c r="I39" s="9" t="s">
        <v>31</v>
      </c>
      <c r="J39" s="7" t="s">
        <v>57</v>
      </c>
      <c r="K39" s="7" t="s">
        <v>32</v>
      </c>
      <c r="L39" s="7" t="s">
        <v>85</v>
      </c>
      <c r="M39" s="14"/>
      <c r="N39" s="24" t="s">
        <v>309</v>
      </c>
      <c r="O39" s="8" t="n">
        <v>93</v>
      </c>
      <c r="P39" s="8" t="n">
        <v>1</v>
      </c>
      <c r="Q39" s="26" t="n">
        <f aca="false">P39/O39</f>
        <v>0.010752688172043</v>
      </c>
      <c r="R39" s="8"/>
      <c r="S39" s="9" t="s">
        <v>77</v>
      </c>
      <c r="T39" s="15" t="n">
        <v>470</v>
      </c>
      <c r="U39" s="14" t="s">
        <v>89</v>
      </c>
      <c r="V39" s="7" t="s">
        <v>310</v>
      </c>
      <c r="W39" s="13" t="s">
        <v>311</v>
      </c>
      <c r="X39" s="8"/>
    </row>
    <row r="40" customFormat="false" ht="18" hidden="false" customHeight="true" outlineLevel="0" collapsed="false">
      <c r="A40" s="6" t="n">
        <v>131</v>
      </c>
      <c r="B40" s="7" t="s">
        <v>312</v>
      </c>
      <c r="C40" s="8" t="s">
        <v>313</v>
      </c>
      <c r="D40" s="7" t="s">
        <v>26</v>
      </c>
      <c r="E40" s="7" t="s">
        <v>53</v>
      </c>
      <c r="F40" s="7" t="s">
        <v>28</v>
      </c>
      <c r="G40" s="8" t="s">
        <v>314</v>
      </c>
      <c r="H40" s="7" t="s">
        <v>315</v>
      </c>
      <c r="I40" s="7" t="s">
        <v>31</v>
      </c>
      <c r="J40" s="7" t="s">
        <v>32</v>
      </c>
      <c r="K40" s="7" t="s">
        <v>32</v>
      </c>
      <c r="L40" s="7" t="s">
        <v>85</v>
      </c>
      <c r="M40" s="14"/>
      <c r="N40" s="10" t="s">
        <v>316</v>
      </c>
      <c r="O40" s="8" t="n">
        <v>55</v>
      </c>
      <c r="P40" s="8" t="n">
        <v>2</v>
      </c>
      <c r="Q40" s="26" t="n">
        <f aca="false">P40/O40</f>
        <v>0.0363636363636364</v>
      </c>
      <c r="R40" s="7" t="s">
        <v>317</v>
      </c>
      <c r="S40" s="9" t="s">
        <v>37</v>
      </c>
      <c r="T40" s="15" t="n">
        <v>441</v>
      </c>
      <c r="U40" s="14" t="s">
        <v>106</v>
      </c>
      <c r="V40" s="7" t="s">
        <v>318</v>
      </c>
      <c r="W40" s="13" t="s">
        <v>319</v>
      </c>
      <c r="X40" s="8"/>
    </row>
    <row r="41" customFormat="false" ht="18" hidden="false" customHeight="true" outlineLevel="0" collapsed="false">
      <c r="A41" s="6" t="n">
        <v>173</v>
      </c>
      <c r="B41" s="7" t="s">
        <v>320</v>
      </c>
      <c r="C41" s="8" t="s">
        <v>321</v>
      </c>
      <c r="D41" s="7" t="s">
        <v>322</v>
      </c>
      <c r="E41" s="7" t="s">
        <v>53</v>
      </c>
      <c r="F41" s="7" t="s">
        <v>43</v>
      </c>
      <c r="G41" s="8" t="s">
        <v>323</v>
      </c>
      <c r="H41" s="7" t="s">
        <v>315</v>
      </c>
      <c r="I41" s="7" t="s">
        <v>31</v>
      </c>
      <c r="J41" s="7" t="s">
        <v>32</v>
      </c>
      <c r="K41" s="7" t="s">
        <v>32</v>
      </c>
      <c r="L41" s="7" t="s">
        <v>85</v>
      </c>
      <c r="M41" s="14"/>
      <c r="N41" s="24" t="s">
        <v>324</v>
      </c>
      <c r="O41" s="15" t="n">
        <v>55</v>
      </c>
      <c r="P41" s="15" t="n">
        <v>5</v>
      </c>
      <c r="Q41" s="38" t="n">
        <f aca="false">P41/O41</f>
        <v>0.0909090909090909</v>
      </c>
      <c r="R41" s="8"/>
      <c r="S41" s="9" t="s">
        <v>37</v>
      </c>
      <c r="T41" s="15" t="n">
        <v>0</v>
      </c>
      <c r="U41" s="14" t="s">
        <v>106</v>
      </c>
      <c r="V41" s="7" t="s">
        <v>325</v>
      </c>
      <c r="W41" s="13" t="s">
        <v>326</v>
      </c>
      <c r="X41" s="8"/>
    </row>
    <row r="42" customFormat="false" ht="18" hidden="false" customHeight="true" outlineLevel="0" collapsed="false">
      <c r="A42" s="6" t="n">
        <v>105</v>
      </c>
      <c r="B42" s="7" t="s">
        <v>327</v>
      </c>
      <c r="C42" s="8" t="s">
        <v>328</v>
      </c>
      <c r="D42" s="7" t="s">
        <v>26</v>
      </c>
      <c r="E42" s="7" t="s">
        <v>27</v>
      </c>
      <c r="F42" s="7" t="s">
        <v>54</v>
      </c>
      <c r="G42" s="8" t="s">
        <v>329</v>
      </c>
      <c r="H42" s="9" t="s">
        <v>330</v>
      </c>
      <c r="I42" s="9" t="s">
        <v>31</v>
      </c>
      <c r="J42" s="7" t="s">
        <v>254</v>
      </c>
      <c r="K42" s="7" t="s">
        <v>32</v>
      </c>
      <c r="L42" s="7" t="s">
        <v>85</v>
      </c>
      <c r="M42" s="14"/>
      <c r="N42" s="24" t="s">
        <v>331</v>
      </c>
      <c r="O42" s="15" t="n">
        <v>54</v>
      </c>
      <c r="P42" s="15" t="n">
        <v>5</v>
      </c>
      <c r="Q42" s="38" t="n">
        <f aca="false">P42/O42</f>
        <v>0.0925925925925926</v>
      </c>
      <c r="R42" s="8"/>
      <c r="S42" s="9" t="s">
        <v>37</v>
      </c>
      <c r="T42" s="15" t="n">
        <v>465</v>
      </c>
      <c r="U42" s="14" t="s">
        <v>89</v>
      </c>
      <c r="V42" s="13" t="s">
        <v>332</v>
      </c>
      <c r="W42" s="13" t="s">
        <v>333</v>
      </c>
      <c r="X42" s="8"/>
    </row>
    <row r="43" customFormat="false" ht="18" hidden="false" customHeight="true" outlineLevel="0" collapsed="false">
      <c r="A43" s="6" t="n">
        <v>48</v>
      </c>
      <c r="B43" s="7" t="s">
        <v>334</v>
      </c>
      <c r="C43" s="8" t="s">
        <v>335</v>
      </c>
      <c r="D43" s="7" t="s">
        <v>26</v>
      </c>
      <c r="E43" s="7" t="s">
        <v>27</v>
      </c>
      <c r="F43" s="7" t="s">
        <v>54</v>
      </c>
      <c r="G43" s="8" t="s">
        <v>336</v>
      </c>
      <c r="H43" s="9" t="s">
        <v>337</v>
      </c>
      <c r="I43" s="9" t="s">
        <v>31</v>
      </c>
      <c r="J43" s="7" t="s">
        <v>32</v>
      </c>
      <c r="K43" s="7" t="s">
        <v>32</v>
      </c>
      <c r="L43" s="7" t="s">
        <v>85</v>
      </c>
      <c r="M43" s="10" t="s">
        <v>338</v>
      </c>
      <c r="N43" s="14" t="s">
        <v>339</v>
      </c>
      <c r="O43" s="8" t="n">
        <v>31</v>
      </c>
      <c r="P43" s="8" t="n">
        <v>1</v>
      </c>
      <c r="Q43" s="26" t="n">
        <f aca="false">P43/O43</f>
        <v>0.032258064516129</v>
      </c>
      <c r="R43" s="8"/>
      <c r="S43" s="7" t="s">
        <v>37</v>
      </c>
      <c r="T43" s="8" t="n">
        <v>508</v>
      </c>
      <c r="U43" s="14" t="s">
        <v>150</v>
      </c>
      <c r="V43" s="7" t="s">
        <v>340</v>
      </c>
      <c r="W43" s="13" t="s">
        <v>341</v>
      </c>
      <c r="X43" s="8"/>
    </row>
    <row r="44" customFormat="false" ht="18" hidden="false" customHeight="true" outlineLevel="0" collapsed="false">
      <c r="A44" s="6" t="n">
        <v>9</v>
      </c>
      <c r="B44" s="7" t="s">
        <v>342</v>
      </c>
      <c r="C44" s="8" t="s">
        <v>64</v>
      </c>
      <c r="D44" s="7" t="s">
        <v>26</v>
      </c>
      <c r="E44" s="7" t="s">
        <v>53</v>
      </c>
      <c r="F44" s="7" t="s">
        <v>28</v>
      </c>
      <c r="G44" s="8" t="s">
        <v>343</v>
      </c>
      <c r="H44" s="9" t="s">
        <v>344</v>
      </c>
      <c r="I44" s="9" t="s">
        <v>31</v>
      </c>
      <c r="J44" s="7" t="s">
        <v>345</v>
      </c>
      <c r="K44" s="7" t="s">
        <v>32</v>
      </c>
      <c r="L44" s="7" t="s">
        <v>85</v>
      </c>
      <c r="M44" s="10" t="s">
        <v>346</v>
      </c>
      <c r="N44" s="24" t="s">
        <v>347</v>
      </c>
      <c r="O44" s="8" t="n">
        <v>61</v>
      </c>
      <c r="P44" s="8" t="n">
        <v>1</v>
      </c>
      <c r="Q44" s="26" t="n">
        <f aca="false">P44/O44</f>
        <v>0.0163934426229508</v>
      </c>
      <c r="R44" s="8"/>
      <c r="S44" s="7" t="s">
        <v>37</v>
      </c>
      <c r="T44" s="8" t="n">
        <v>563</v>
      </c>
      <c r="U44" s="14" t="s">
        <v>106</v>
      </c>
      <c r="V44" s="8" t="s">
        <v>348</v>
      </c>
      <c r="W44" s="13" t="s">
        <v>349</v>
      </c>
      <c r="X44" s="8"/>
    </row>
    <row r="45" customFormat="false" ht="18" hidden="false" customHeight="true" outlineLevel="0" collapsed="false">
      <c r="A45" s="6" t="n">
        <v>46</v>
      </c>
      <c r="B45" s="7" t="s">
        <v>350</v>
      </c>
      <c r="C45" s="8" t="s">
        <v>351</v>
      </c>
      <c r="D45" s="7" t="s">
        <v>168</v>
      </c>
      <c r="E45" s="7" t="s">
        <v>53</v>
      </c>
      <c r="F45" s="7" t="s">
        <v>28</v>
      </c>
      <c r="G45" s="8" t="s">
        <v>352</v>
      </c>
      <c r="H45" s="9" t="s">
        <v>353</v>
      </c>
      <c r="I45" s="9" t="s">
        <v>31</v>
      </c>
      <c r="J45" s="7" t="s">
        <v>354</v>
      </c>
      <c r="K45" s="7" t="s">
        <v>32</v>
      </c>
      <c r="L45" s="7" t="s">
        <v>85</v>
      </c>
      <c r="M45" s="10" t="s">
        <v>355</v>
      </c>
      <c r="N45" s="24" t="s">
        <v>356</v>
      </c>
      <c r="O45" s="15" t="n">
        <v>77</v>
      </c>
      <c r="P45" s="15" t="n">
        <v>4</v>
      </c>
      <c r="Q45" s="38" t="n">
        <f aca="false">P45/O45</f>
        <v>0.051948051948052</v>
      </c>
      <c r="R45" s="7" t="s">
        <v>357</v>
      </c>
      <c r="S45" s="7" t="s">
        <v>37</v>
      </c>
      <c r="T45" s="8" t="n">
        <v>510</v>
      </c>
      <c r="U45" s="14" t="s">
        <v>89</v>
      </c>
      <c r="V45" s="7" t="s">
        <v>358</v>
      </c>
      <c r="W45" s="13" t="s">
        <v>359</v>
      </c>
      <c r="X45" s="8"/>
    </row>
    <row r="46" customFormat="false" ht="18" hidden="false" customHeight="true" outlineLevel="0" collapsed="false">
      <c r="A46" s="6" t="n">
        <v>43</v>
      </c>
      <c r="B46" s="7" t="s">
        <v>360</v>
      </c>
      <c r="C46" s="8" t="s">
        <v>361</v>
      </c>
      <c r="D46" s="7" t="s">
        <v>26</v>
      </c>
      <c r="E46" s="7" t="s">
        <v>53</v>
      </c>
      <c r="F46" s="7" t="s">
        <v>28</v>
      </c>
      <c r="G46" s="8" t="s">
        <v>362</v>
      </c>
      <c r="H46" s="9" t="s">
        <v>363</v>
      </c>
      <c r="I46" s="9" t="s">
        <v>31</v>
      </c>
      <c r="J46" s="7" t="s">
        <v>32</v>
      </c>
      <c r="K46" s="7" t="s">
        <v>32</v>
      </c>
      <c r="L46" s="7" t="s">
        <v>85</v>
      </c>
      <c r="M46" s="10" t="s">
        <v>364</v>
      </c>
      <c r="N46" s="14" t="s">
        <v>365</v>
      </c>
      <c r="O46" s="8" t="n">
        <v>56</v>
      </c>
      <c r="P46" s="8" t="n">
        <v>1</v>
      </c>
      <c r="Q46" s="26" t="n">
        <f aca="false">P46/O46</f>
        <v>0.0178571428571429</v>
      </c>
      <c r="R46" s="8"/>
      <c r="S46" s="7" t="s">
        <v>37</v>
      </c>
      <c r="T46" s="8" t="n">
        <v>517</v>
      </c>
      <c r="U46" s="14" t="s">
        <v>106</v>
      </c>
      <c r="V46" s="12" t="s">
        <v>366</v>
      </c>
      <c r="W46" s="13" t="s">
        <v>367</v>
      </c>
      <c r="X46" s="8"/>
    </row>
    <row r="47" customFormat="false" ht="18" hidden="false" customHeight="true" outlineLevel="0" collapsed="false">
      <c r="A47" s="6" t="n">
        <v>150</v>
      </c>
      <c r="B47" s="7" t="s">
        <v>368</v>
      </c>
      <c r="C47" s="8" t="s">
        <v>313</v>
      </c>
      <c r="D47" s="7" t="s">
        <v>26</v>
      </c>
      <c r="E47" s="7" t="s">
        <v>27</v>
      </c>
      <c r="F47" s="7" t="s">
        <v>54</v>
      </c>
      <c r="G47" s="8" t="s">
        <v>369</v>
      </c>
      <c r="H47" s="9" t="s">
        <v>363</v>
      </c>
      <c r="I47" s="9" t="s">
        <v>31</v>
      </c>
      <c r="J47" s="7" t="s">
        <v>32</v>
      </c>
      <c r="K47" s="7" t="s">
        <v>32</v>
      </c>
      <c r="L47" s="7" t="s">
        <v>85</v>
      </c>
      <c r="M47" s="14"/>
      <c r="N47" s="10" t="s">
        <v>370</v>
      </c>
      <c r="O47" s="8" t="n">
        <v>56</v>
      </c>
      <c r="P47" s="8" t="n">
        <v>2</v>
      </c>
      <c r="Q47" s="26" t="n">
        <f aca="false">P47/O47</f>
        <v>0.0357142857142857</v>
      </c>
      <c r="R47" s="8"/>
      <c r="S47" s="9" t="s">
        <v>37</v>
      </c>
      <c r="T47" s="15" t="n">
        <v>429</v>
      </c>
      <c r="U47" s="14" t="s">
        <v>150</v>
      </c>
      <c r="V47" s="7" t="s">
        <v>371</v>
      </c>
      <c r="W47" s="13" t="s">
        <v>372</v>
      </c>
      <c r="X47" s="8"/>
    </row>
    <row r="48" customFormat="false" ht="18" hidden="false" customHeight="true" outlineLevel="0" collapsed="false">
      <c r="A48" s="6" t="n">
        <v>156</v>
      </c>
      <c r="B48" s="7" t="s">
        <v>373</v>
      </c>
      <c r="C48" s="8" t="s">
        <v>374</v>
      </c>
      <c r="D48" s="7" t="s">
        <v>26</v>
      </c>
      <c r="E48" s="7" t="s">
        <v>53</v>
      </c>
      <c r="F48" s="7" t="s">
        <v>28</v>
      </c>
      <c r="G48" s="8" t="s">
        <v>375</v>
      </c>
      <c r="H48" s="9" t="s">
        <v>363</v>
      </c>
      <c r="I48" s="9" t="s">
        <v>31</v>
      </c>
      <c r="J48" s="7" t="s">
        <v>32</v>
      </c>
      <c r="K48" s="7" t="s">
        <v>32</v>
      </c>
      <c r="L48" s="7" t="s">
        <v>85</v>
      </c>
      <c r="M48" s="14"/>
      <c r="N48" s="10" t="s">
        <v>376</v>
      </c>
      <c r="O48" s="8" t="n">
        <v>56</v>
      </c>
      <c r="P48" s="8" t="n">
        <v>3</v>
      </c>
      <c r="Q48" s="25" t="n">
        <f aca="false">P48/O48</f>
        <v>0.0535714285714286</v>
      </c>
      <c r="R48" s="8"/>
      <c r="S48" s="9" t="s">
        <v>37</v>
      </c>
      <c r="T48" s="15" t="n">
        <v>425</v>
      </c>
      <c r="U48" s="14" t="s">
        <v>89</v>
      </c>
      <c r="V48" s="12" t="s">
        <v>377</v>
      </c>
      <c r="W48" s="13" t="s">
        <v>378</v>
      </c>
      <c r="X48" s="8"/>
    </row>
    <row r="49" customFormat="false" ht="18" hidden="false" customHeight="true" outlineLevel="0" collapsed="false">
      <c r="A49" s="6" t="n">
        <v>79</v>
      </c>
      <c r="B49" s="7" t="s">
        <v>379</v>
      </c>
      <c r="C49" s="8" t="s">
        <v>380</v>
      </c>
      <c r="D49" s="7" t="s">
        <v>26</v>
      </c>
      <c r="E49" s="7" t="s">
        <v>53</v>
      </c>
      <c r="F49" s="7" t="s">
        <v>54</v>
      </c>
      <c r="G49" s="8" t="s">
        <v>381</v>
      </c>
      <c r="H49" s="9" t="s">
        <v>382</v>
      </c>
      <c r="I49" s="9" t="s">
        <v>31</v>
      </c>
      <c r="J49" s="7" t="s">
        <v>57</v>
      </c>
      <c r="K49" s="7" t="s">
        <v>32</v>
      </c>
      <c r="L49" s="7" t="s">
        <v>85</v>
      </c>
      <c r="M49" s="10" t="s">
        <v>383</v>
      </c>
      <c r="N49" s="10" t="s">
        <v>384</v>
      </c>
      <c r="O49" s="8" t="n">
        <v>47</v>
      </c>
      <c r="P49" s="8" t="n">
        <v>1</v>
      </c>
      <c r="Q49" s="26" t="n">
        <f aca="false">P49/O49</f>
        <v>0.0212765957446809</v>
      </c>
      <c r="R49" s="8"/>
      <c r="S49" s="7" t="s">
        <v>37</v>
      </c>
      <c r="T49" s="8" t="n">
        <v>488</v>
      </c>
      <c r="U49" s="14" t="s">
        <v>106</v>
      </c>
      <c r="V49" s="13" t="s">
        <v>385</v>
      </c>
      <c r="W49" s="13" t="s">
        <v>386</v>
      </c>
      <c r="X49" s="8"/>
    </row>
    <row r="50" customFormat="false" ht="18" hidden="false" customHeight="true" outlineLevel="0" collapsed="false">
      <c r="A50" s="6" t="n">
        <v>137</v>
      </c>
      <c r="B50" s="7" t="s">
        <v>387</v>
      </c>
      <c r="C50" s="8" t="s">
        <v>154</v>
      </c>
      <c r="D50" s="7" t="s">
        <v>26</v>
      </c>
      <c r="E50" s="7" t="s">
        <v>53</v>
      </c>
      <c r="F50" s="7" t="s">
        <v>54</v>
      </c>
      <c r="G50" s="8" t="s">
        <v>388</v>
      </c>
      <c r="H50" s="9" t="s">
        <v>382</v>
      </c>
      <c r="I50" s="9" t="s">
        <v>31</v>
      </c>
      <c r="J50" s="7" t="s">
        <v>57</v>
      </c>
      <c r="K50" s="7" t="s">
        <v>32</v>
      </c>
      <c r="L50" s="7" t="s">
        <v>85</v>
      </c>
      <c r="M50" s="14"/>
      <c r="N50" s="14" t="s">
        <v>389</v>
      </c>
      <c r="O50" s="8" t="n">
        <v>47</v>
      </c>
      <c r="P50" s="8" t="n">
        <v>1</v>
      </c>
      <c r="Q50" s="26" t="n">
        <f aca="false">P50/O50</f>
        <v>0.0212765957446809</v>
      </c>
      <c r="R50" s="7" t="s">
        <v>390</v>
      </c>
      <c r="S50" s="9" t="s">
        <v>37</v>
      </c>
      <c r="T50" s="15" t="n">
        <v>436</v>
      </c>
      <c r="U50" s="14" t="s">
        <v>89</v>
      </c>
      <c r="V50" s="7" t="s">
        <v>391</v>
      </c>
      <c r="W50" s="13" t="s">
        <v>392</v>
      </c>
      <c r="X50" s="8"/>
    </row>
    <row r="51" customFormat="false" ht="18" hidden="false" customHeight="true" outlineLevel="0" collapsed="false">
      <c r="A51" s="6" t="n">
        <v>145</v>
      </c>
      <c r="B51" s="7" t="s">
        <v>393</v>
      </c>
      <c r="C51" s="8" t="s">
        <v>394</v>
      </c>
      <c r="D51" s="7" t="s">
        <v>26</v>
      </c>
      <c r="E51" s="7" t="s">
        <v>53</v>
      </c>
      <c r="F51" s="7" t="s">
        <v>28</v>
      </c>
      <c r="G51" s="8" t="s">
        <v>395</v>
      </c>
      <c r="H51" s="7" t="s">
        <v>396</v>
      </c>
      <c r="I51" s="7" t="s">
        <v>31</v>
      </c>
      <c r="J51" s="7" t="s">
        <v>32</v>
      </c>
      <c r="K51" s="7" t="s">
        <v>32</v>
      </c>
      <c r="L51" s="7" t="s">
        <v>85</v>
      </c>
      <c r="M51" s="10" t="s">
        <v>397</v>
      </c>
      <c r="N51" s="14" t="s">
        <v>398</v>
      </c>
      <c r="O51" s="8" t="n">
        <v>192</v>
      </c>
      <c r="P51" s="8" t="n">
        <v>6</v>
      </c>
      <c r="Q51" s="26" t="n">
        <f aca="false">P51/O51</f>
        <v>0.03125</v>
      </c>
      <c r="R51" s="7" t="s">
        <v>399</v>
      </c>
      <c r="S51" s="9" t="s">
        <v>37</v>
      </c>
      <c r="T51" s="15" t="n">
        <v>433</v>
      </c>
      <c r="U51" s="14" t="s">
        <v>106</v>
      </c>
      <c r="V51" s="12" t="s">
        <v>400</v>
      </c>
      <c r="W51" s="13" t="s">
        <v>401</v>
      </c>
      <c r="X51" s="8"/>
    </row>
    <row r="52" customFormat="false" ht="18" hidden="false" customHeight="true" outlineLevel="0" collapsed="false">
      <c r="A52" s="6" t="n">
        <v>21</v>
      </c>
      <c r="B52" s="7" t="s">
        <v>402</v>
      </c>
      <c r="C52" s="8" t="s">
        <v>403</v>
      </c>
      <c r="D52" s="7" t="s">
        <v>26</v>
      </c>
      <c r="E52" s="7" t="s">
        <v>53</v>
      </c>
      <c r="F52" s="7" t="s">
        <v>54</v>
      </c>
      <c r="G52" s="8" t="s">
        <v>404</v>
      </c>
      <c r="H52" s="9" t="s">
        <v>405</v>
      </c>
      <c r="I52" s="9" t="s">
        <v>31</v>
      </c>
      <c r="J52" s="7" t="s">
        <v>57</v>
      </c>
      <c r="K52" s="7" t="s">
        <v>32</v>
      </c>
      <c r="L52" s="7" t="s">
        <v>85</v>
      </c>
      <c r="M52" s="10" t="s">
        <v>406</v>
      </c>
      <c r="N52" s="14" t="s">
        <v>407</v>
      </c>
      <c r="O52" s="8" t="n">
        <v>50</v>
      </c>
      <c r="P52" s="8" t="n">
        <v>1</v>
      </c>
      <c r="Q52" s="26" t="n">
        <f aca="false">P52/O52</f>
        <v>0.02</v>
      </c>
      <c r="R52" s="7" t="s">
        <v>408</v>
      </c>
      <c r="S52" s="7" t="s">
        <v>37</v>
      </c>
      <c r="T52" s="8" t="n">
        <v>542</v>
      </c>
      <c r="U52" s="14" t="s">
        <v>106</v>
      </c>
      <c r="V52" s="7" t="s">
        <v>409</v>
      </c>
      <c r="W52" s="7" t="s">
        <v>410</v>
      </c>
      <c r="X52" s="8"/>
    </row>
    <row r="53" customFormat="false" ht="18" hidden="false" customHeight="true" outlineLevel="0" collapsed="false">
      <c r="A53" s="6" t="n">
        <v>132</v>
      </c>
      <c r="B53" s="7" t="s">
        <v>411</v>
      </c>
      <c r="C53" s="8" t="s">
        <v>412</v>
      </c>
      <c r="D53" s="7" t="s">
        <v>26</v>
      </c>
      <c r="E53" s="7" t="s">
        <v>53</v>
      </c>
      <c r="F53" s="7" t="s">
        <v>28</v>
      </c>
      <c r="G53" s="8" t="s">
        <v>413</v>
      </c>
      <c r="H53" s="9" t="s">
        <v>405</v>
      </c>
      <c r="I53" s="9" t="s">
        <v>31</v>
      </c>
      <c r="J53" s="7" t="s">
        <v>32</v>
      </c>
      <c r="K53" s="7" t="s">
        <v>32</v>
      </c>
      <c r="L53" s="7" t="s">
        <v>85</v>
      </c>
      <c r="M53" s="14"/>
      <c r="N53" s="14" t="s">
        <v>414</v>
      </c>
      <c r="O53" s="8" t="n">
        <v>43</v>
      </c>
      <c r="P53" s="8" t="n">
        <v>1</v>
      </c>
      <c r="Q53" s="26" t="n">
        <f aca="false">P53/O53</f>
        <v>0.0232558139534884</v>
      </c>
      <c r="R53" s="7" t="s">
        <v>97</v>
      </c>
      <c r="S53" s="9" t="s">
        <v>37</v>
      </c>
      <c r="T53" s="15" t="n">
        <v>439</v>
      </c>
      <c r="U53" s="14" t="s">
        <v>89</v>
      </c>
      <c r="V53" s="12" t="s">
        <v>415</v>
      </c>
      <c r="W53" s="13" t="s">
        <v>416</v>
      </c>
      <c r="X53" s="8"/>
    </row>
    <row r="54" customFormat="false" ht="18" hidden="false" customHeight="true" outlineLevel="0" collapsed="false">
      <c r="A54" s="6" t="n">
        <v>176</v>
      </c>
      <c r="B54" s="7" t="s">
        <v>417</v>
      </c>
      <c r="C54" s="8" t="s">
        <v>418</v>
      </c>
      <c r="D54" s="7" t="s">
        <v>26</v>
      </c>
      <c r="E54" s="7" t="s">
        <v>27</v>
      </c>
      <c r="F54" s="7" t="s">
        <v>54</v>
      </c>
      <c r="G54" s="8" t="s">
        <v>419</v>
      </c>
      <c r="H54" s="9" t="s">
        <v>405</v>
      </c>
      <c r="I54" s="9" t="s">
        <v>31</v>
      </c>
      <c r="J54" s="7" t="s">
        <v>57</v>
      </c>
      <c r="K54" s="7" t="s">
        <v>32</v>
      </c>
      <c r="L54" s="7" t="s">
        <v>85</v>
      </c>
      <c r="M54" s="10" t="s">
        <v>420</v>
      </c>
      <c r="N54" s="14" t="s">
        <v>421</v>
      </c>
      <c r="O54" s="8" t="n">
        <v>50</v>
      </c>
      <c r="P54" s="8" t="n">
        <v>2</v>
      </c>
      <c r="Q54" s="26" t="n">
        <f aca="false">P54/O54</f>
        <v>0.04</v>
      </c>
      <c r="R54" s="7" t="s">
        <v>422</v>
      </c>
      <c r="S54" s="9" t="s">
        <v>77</v>
      </c>
      <c r="T54" s="15" t="n">
        <v>0</v>
      </c>
      <c r="U54" s="14" t="s">
        <v>89</v>
      </c>
      <c r="V54" s="13" t="s">
        <v>423</v>
      </c>
      <c r="W54" s="13" t="s">
        <v>424</v>
      </c>
      <c r="X54" s="8"/>
    </row>
    <row r="55" customFormat="false" ht="18" hidden="false" customHeight="true" outlineLevel="0" collapsed="false">
      <c r="A55" s="6" t="n">
        <v>81</v>
      </c>
      <c r="B55" s="7" t="s">
        <v>425</v>
      </c>
      <c r="C55" s="8" t="s">
        <v>426</v>
      </c>
      <c r="D55" s="7" t="s">
        <v>26</v>
      </c>
      <c r="E55" s="7" t="s">
        <v>53</v>
      </c>
      <c r="F55" s="7" t="s">
        <v>54</v>
      </c>
      <c r="G55" s="8" t="s">
        <v>427</v>
      </c>
      <c r="H55" s="9" t="s">
        <v>428</v>
      </c>
      <c r="I55" s="9" t="s">
        <v>31</v>
      </c>
      <c r="J55" s="7" t="s">
        <v>32</v>
      </c>
      <c r="K55" s="7" t="s">
        <v>32</v>
      </c>
      <c r="L55" s="7" t="s">
        <v>85</v>
      </c>
      <c r="M55" s="14"/>
      <c r="N55" s="14" t="s">
        <v>429</v>
      </c>
      <c r="O55" s="8" t="n">
        <v>30</v>
      </c>
      <c r="P55" s="8" t="n">
        <v>2</v>
      </c>
      <c r="Q55" s="25" t="n">
        <f aca="false">P55/O55</f>
        <v>0.0666666666666667</v>
      </c>
      <c r="R55" s="8"/>
      <c r="S55" s="7" t="s">
        <v>37</v>
      </c>
      <c r="T55" s="8" t="n">
        <v>488</v>
      </c>
      <c r="U55" s="14" t="s">
        <v>106</v>
      </c>
      <c r="V55" s="12" t="s">
        <v>430</v>
      </c>
      <c r="W55" s="13" t="s">
        <v>431</v>
      </c>
      <c r="X55" s="8"/>
    </row>
    <row r="56" customFormat="false" ht="18" hidden="false" customHeight="true" outlineLevel="0" collapsed="false">
      <c r="A56" s="6" t="n">
        <v>58</v>
      </c>
      <c r="B56" s="7" t="s">
        <v>432</v>
      </c>
      <c r="C56" s="8" t="s">
        <v>433</v>
      </c>
      <c r="D56" s="7" t="s">
        <v>26</v>
      </c>
      <c r="E56" s="7" t="s">
        <v>27</v>
      </c>
      <c r="F56" s="7" t="s">
        <v>28</v>
      </c>
      <c r="G56" s="8" t="s">
        <v>434</v>
      </c>
      <c r="H56" s="9" t="s">
        <v>435</v>
      </c>
      <c r="I56" s="9" t="s">
        <v>31</v>
      </c>
      <c r="J56" s="7" t="s">
        <v>84</v>
      </c>
      <c r="K56" s="7" t="s">
        <v>32</v>
      </c>
      <c r="L56" s="7" t="s">
        <v>85</v>
      </c>
      <c r="M56" s="14"/>
      <c r="N56" s="14" t="s">
        <v>436</v>
      </c>
      <c r="O56" s="8" t="n">
        <v>29</v>
      </c>
      <c r="P56" s="8" t="n">
        <v>1</v>
      </c>
      <c r="Q56" s="26" t="n">
        <f aca="false">P56/O56</f>
        <v>0.0344827586206897</v>
      </c>
      <c r="R56" s="8"/>
      <c r="S56" s="7" t="s">
        <v>37</v>
      </c>
      <c r="T56" s="8" t="n">
        <v>503</v>
      </c>
      <c r="U56" s="14" t="s">
        <v>89</v>
      </c>
      <c r="V56" s="7" t="s">
        <v>437</v>
      </c>
      <c r="W56" s="7" t="s">
        <v>438</v>
      </c>
      <c r="X56" s="8"/>
    </row>
    <row r="57" customFormat="false" ht="18" hidden="false" customHeight="true" outlineLevel="0" collapsed="false">
      <c r="A57" s="6" t="n">
        <v>35</v>
      </c>
      <c r="B57" s="7" t="s">
        <v>439</v>
      </c>
      <c r="C57" s="8" t="s">
        <v>440</v>
      </c>
      <c r="D57" s="7" t="s">
        <v>26</v>
      </c>
      <c r="E57" s="7" t="s">
        <v>53</v>
      </c>
      <c r="F57" s="7" t="s">
        <v>28</v>
      </c>
      <c r="G57" s="8" t="s">
        <v>441</v>
      </c>
      <c r="H57" s="7" t="s">
        <v>442</v>
      </c>
      <c r="I57" s="7" t="s">
        <v>31</v>
      </c>
      <c r="J57" s="7" t="s">
        <v>32</v>
      </c>
      <c r="K57" s="7" t="s">
        <v>32</v>
      </c>
      <c r="L57" s="7" t="s">
        <v>85</v>
      </c>
      <c r="M57" s="14"/>
      <c r="N57" s="14" t="s">
        <v>443</v>
      </c>
      <c r="O57" s="15" t="n">
        <v>57</v>
      </c>
      <c r="P57" s="15" t="n">
        <v>7</v>
      </c>
      <c r="Q57" s="38" t="n">
        <f aca="false">P57/O57</f>
        <v>0.12280701754386</v>
      </c>
      <c r="R57" s="8"/>
      <c r="S57" s="7" t="s">
        <v>37</v>
      </c>
      <c r="T57" s="8" t="n">
        <v>530</v>
      </c>
      <c r="U57" s="14" t="s">
        <v>106</v>
      </c>
      <c r="V57" s="7" t="s">
        <v>444</v>
      </c>
      <c r="W57" s="7" t="s">
        <v>445</v>
      </c>
      <c r="X57" s="8"/>
    </row>
    <row r="58" s="23" customFormat="true" ht="18" hidden="false" customHeight="true" outlineLevel="0" collapsed="false">
      <c r="A58" s="17" t="n">
        <v>40</v>
      </c>
      <c r="B58" s="18" t="s">
        <v>446</v>
      </c>
      <c r="C58" s="19" t="s">
        <v>447</v>
      </c>
      <c r="D58" s="18" t="s">
        <v>26</v>
      </c>
      <c r="E58" s="18" t="s">
        <v>27</v>
      </c>
      <c r="F58" s="18" t="s">
        <v>28</v>
      </c>
      <c r="G58" s="19" t="s">
        <v>448</v>
      </c>
      <c r="H58" s="18" t="s">
        <v>442</v>
      </c>
      <c r="I58" s="18" t="s">
        <v>31</v>
      </c>
      <c r="J58" s="18" t="s">
        <v>449</v>
      </c>
      <c r="K58" s="18" t="s">
        <v>32</v>
      </c>
      <c r="L58" s="18" t="s">
        <v>85</v>
      </c>
      <c r="M58" s="20"/>
      <c r="N58" s="41" t="s">
        <v>450</v>
      </c>
      <c r="O58" s="19" t="n">
        <v>25</v>
      </c>
      <c r="P58" s="19" t="n">
        <v>1</v>
      </c>
      <c r="Q58" s="42" t="n">
        <f aca="false">P58/O58</f>
        <v>0.04</v>
      </c>
      <c r="R58" s="19"/>
      <c r="S58" s="18" t="s">
        <v>37</v>
      </c>
      <c r="T58" s="19" t="n">
        <v>523</v>
      </c>
      <c r="U58" s="41" t="s">
        <v>106</v>
      </c>
      <c r="V58" s="22" t="s">
        <v>451</v>
      </c>
      <c r="W58" s="22" t="s">
        <v>452</v>
      </c>
      <c r="X58" s="19"/>
    </row>
    <row r="59" s="23" customFormat="true" ht="18" hidden="false" customHeight="true" outlineLevel="0" collapsed="false">
      <c r="A59" s="17" t="n">
        <v>69</v>
      </c>
      <c r="B59" s="18" t="s">
        <v>453</v>
      </c>
      <c r="C59" s="19" t="s">
        <v>454</v>
      </c>
      <c r="D59" s="18" t="s">
        <v>26</v>
      </c>
      <c r="E59" s="18" t="s">
        <v>53</v>
      </c>
      <c r="F59" s="18" t="s">
        <v>43</v>
      </c>
      <c r="G59" s="19" t="s">
        <v>455</v>
      </c>
      <c r="H59" s="18" t="s">
        <v>442</v>
      </c>
      <c r="I59" s="18" t="s">
        <v>31</v>
      </c>
      <c r="J59" s="18" t="s">
        <v>32</v>
      </c>
      <c r="K59" s="18" t="s">
        <v>32</v>
      </c>
      <c r="L59" s="18" t="s">
        <v>85</v>
      </c>
      <c r="M59" s="20" t="s">
        <v>261</v>
      </c>
      <c r="N59" s="41" t="s">
        <v>456</v>
      </c>
      <c r="O59" s="19" t="n">
        <v>58</v>
      </c>
      <c r="P59" s="19" t="n">
        <v>1</v>
      </c>
      <c r="Q59" s="42" t="n">
        <f aca="false">P59/O59</f>
        <v>0.0172413793103448</v>
      </c>
      <c r="R59" s="22" t="s">
        <v>457</v>
      </c>
      <c r="S59" s="18" t="s">
        <v>37</v>
      </c>
      <c r="T59" s="19" t="n">
        <v>495</v>
      </c>
      <c r="U59" s="41" t="s">
        <v>106</v>
      </c>
      <c r="V59" s="18" t="s">
        <v>458</v>
      </c>
      <c r="W59" s="22" t="s">
        <v>459</v>
      </c>
      <c r="X59" s="19"/>
    </row>
    <row r="60" customFormat="false" ht="18" hidden="false" customHeight="true" outlineLevel="0" collapsed="false">
      <c r="A60" s="6" t="n">
        <v>114</v>
      </c>
      <c r="B60" s="7" t="s">
        <v>460</v>
      </c>
      <c r="C60" s="8" t="s">
        <v>461</v>
      </c>
      <c r="D60" s="7" t="s">
        <v>26</v>
      </c>
      <c r="E60" s="7" t="s">
        <v>53</v>
      </c>
      <c r="F60" s="7" t="s">
        <v>43</v>
      </c>
      <c r="G60" s="8" t="s">
        <v>462</v>
      </c>
      <c r="H60" s="7" t="s">
        <v>442</v>
      </c>
      <c r="I60" s="7" t="s">
        <v>31</v>
      </c>
      <c r="J60" s="7" t="s">
        <v>57</v>
      </c>
      <c r="K60" s="7" t="s">
        <v>32</v>
      </c>
      <c r="L60" s="7" t="s">
        <v>85</v>
      </c>
      <c r="M60" s="14"/>
      <c r="N60" s="24" t="s">
        <v>463</v>
      </c>
      <c r="O60" s="8" t="n">
        <v>46</v>
      </c>
      <c r="P60" s="8" t="n">
        <v>1</v>
      </c>
      <c r="Q60" s="26" t="n">
        <f aca="false">P60/O60</f>
        <v>0.0217391304347826</v>
      </c>
      <c r="R60" s="8"/>
      <c r="S60" s="9" t="s">
        <v>37</v>
      </c>
      <c r="T60" s="15" t="n">
        <v>458</v>
      </c>
      <c r="U60" s="14" t="s">
        <v>89</v>
      </c>
      <c r="V60" s="13" t="s">
        <v>464</v>
      </c>
      <c r="W60" s="13" t="s">
        <v>465</v>
      </c>
      <c r="X60" s="8"/>
    </row>
    <row r="61" s="23" customFormat="true" ht="18" hidden="false" customHeight="true" outlineLevel="0" collapsed="false">
      <c r="A61" s="17" t="n">
        <v>16</v>
      </c>
      <c r="B61" s="18" t="s">
        <v>466</v>
      </c>
      <c r="C61" s="19" t="s">
        <v>467</v>
      </c>
      <c r="D61" s="18" t="s">
        <v>26</v>
      </c>
      <c r="E61" s="18" t="s">
        <v>53</v>
      </c>
      <c r="F61" s="18" t="s">
        <v>43</v>
      </c>
      <c r="G61" s="19" t="s">
        <v>468</v>
      </c>
      <c r="H61" s="18" t="s">
        <v>469</v>
      </c>
      <c r="I61" s="18" t="s">
        <v>31</v>
      </c>
      <c r="J61" s="18" t="s">
        <v>57</v>
      </c>
      <c r="K61" s="18" t="s">
        <v>32</v>
      </c>
      <c r="L61" s="18" t="s">
        <v>85</v>
      </c>
      <c r="M61" s="41"/>
      <c r="N61" s="20" t="s">
        <v>470</v>
      </c>
      <c r="O61" s="19" t="n">
        <v>28</v>
      </c>
      <c r="P61" s="19" t="n">
        <v>1</v>
      </c>
      <c r="Q61" s="42" t="n">
        <f aca="false">P61/O61</f>
        <v>0.0357142857142857</v>
      </c>
      <c r="R61" s="19"/>
      <c r="S61" s="18" t="s">
        <v>37</v>
      </c>
      <c r="T61" s="19" t="n">
        <v>549</v>
      </c>
      <c r="U61" s="41" t="s">
        <v>106</v>
      </c>
      <c r="V61" s="18" t="s">
        <v>471</v>
      </c>
      <c r="W61" s="22" t="s">
        <v>472</v>
      </c>
      <c r="X61" s="19"/>
    </row>
    <row r="62" s="23" customFormat="true" ht="18" hidden="false" customHeight="true" outlineLevel="0" collapsed="false">
      <c r="A62" s="17" t="n">
        <v>57</v>
      </c>
      <c r="B62" s="18" t="s">
        <v>473</v>
      </c>
      <c r="C62" s="19" t="s">
        <v>474</v>
      </c>
      <c r="D62" s="18" t="s">
        <v>26</v>
      </c>
      <c r="E62" s="18" t="s">
        <v>53</v>
      </c>
      <c r="F62" s="18" t="s">
        <v>43</v>
      </c>
      <c r="G62" s="19" t="s">
        <v>475</v>
      </c>
      <c r="H62" s="18" t="s">
        <v>469</v>
      </c>
      <c r="I62" s="18" t="s">
        <v>31</v>
      </c>
      <c r="J62" s="18" t="s">
        <v>32</v>
      </c>
      <c r="K62" s="18" t="s">
        <v>32</v>
      </c>
      <c r="L62" s="18" t="s">
        <v>85</v>
      </c>
      <c r="M62" s="20" t="s">
        <v>476</v>
      </c>
      <c r="N62" s="43" t="s">
        <v>477</v>
      </c>
      <c r="O62" s="19" t="n">
        <v>53</v>
      </c>
      <c r="P62" s="19" t="n">
        <v>1</v>
      </c>
      <c r="Q62" s="42" t="n">
        <f aca="false">P62/O62</f>
        <v>0.0188679245283019</v>
      </c>
      <c r="R62" s="22" t="s">
        <v>478</v>
      </c>
      <c r="S62" s="18" t="s">
        <v>37</v>
      </c>
      <c r="T62" s="19" t="n">
        <v>504</v>
      </c>
      <c r="U62" s="41" t="s">
        <v>106</v>
      </c>
      <c r="V62" s="22" t="s">
        <v>479</v>
      </c>
      <c r="W62" s="22" t="s">
        <v>480</v>
      </c>
      <c r="X62" s="19"/>
    </row>
    <row r="63" customFormat="false" ht="18" hidden="false" customHeight="true" outlineLevel="0" collapsed="false">
      <c r="A63" s="6" t="n">
        <v>95</v>
      </c>
      <c r="B63" s="7" t="s">
        <v>481</v>
      </c>
      <c r="C63" s="8" t="s">
        <v>482</v>
      </c>
      <c r="D63" s="7" t="s">
        <v>26</v>
      </c>
      <c r="E63" s="7" t="s">
        <v>27</v>
      </c>
      <c r="F63" s="7" t="s">
        <v>28</v>
      </c>
      <c r="G63" s="8" t="s">
        <v>483</v>
      </c>
      <c r="H63" s="7" t="s">
        <v>469</v>
      </c>
      <c r="I63" s="7" t="s">
        <v>31</v>
      </c>
      <c r="J63" s="7" t="s">
        <v>32</v>
      </c>
      <c r="K63" s="7" t="s">
        <v>32</v>
      </c>
      <c r="L63" s="7" t="s">
        <v>85</v>
      </c>
      <c r="M63" s="14"/>
      <c r="N63" s="24" t="s">
        <v>484</v>
      </c>
      <c r="O63" s="8" t="n">
        <v>53</v>
      </c>
      <c r="P63" s="8" t="n">
        <v>2</v>
      </c>
      <c r="Q63" s="26" t="n">
        <f aca="false">P63/O63</f>
        <v>0.0377358490566038</v>
      </c>
      <c r="R63" s="7" t="s">
        <v>485</v>
      </c>
      <c r="S63" s="9" t="s">
        <v>37</v>
      </c>
      <c r="T63" s="15" t="n">
        <v>474</v>
      </c>
      <c r="U63" s="14" t="s">
        <v>89</v>
      </c>
      <c r="V63" s="7" t="s">
        <v>486</v>
      </c>
      <c r="W63" s="13" t="s">
        <v>487</v>
      </c>
      <c r="X63" s="8"/>
    </row>
    <row r="64" s="23" customFormat="true" ht="18" hidden="false" customHeight="true" outlineLevel="0" collapsed="false">
      <c r="A64" s="17" t="n">
        <v>17</v>
      </c>
      <c r="B64" s="18" t="s">
        <v>488</v>
      </c>
      <c r="C64" s="19" t="s">
        <v>489</v>
      </c>
      <c r="D64" s="18" t="s">
        <v>26</v>
      </c>
      <c r="E64" s="18" t="s">
        <v>53</v>
      </c>
      <c r="F64" s="18" t="s">
        <v>54</v>
      </c>
      <c r="G64" s="19" t="s">
        <v>490</v>
      </c>
      <c r="H64" s="18" t="s">
        <v>491</v>
      </c>
      <c r="I64" s="18" t="s">
        <v>492</v>
      </c>
      <c r="J64" s="18" t="s">
        <v>32</v>
      </c>
      <c r="K64" s="18" t="s">
        <v>32</v>
      </c>
      <c r="L64" s="18" t="s">
        <v>85</v>
      </c>
      <c r="M64" s="41"/>
      <c r="N64" s="20" t="s">
        <v>493</v>
      </c>
      <c r="O64" s="19" t="n">
        <v>70</v>
      </c>
      <c r="P64" s="19" t="n">
        <v>1</v>
      </c>
      <c r="Q64" s="42" t="n">
        <f aca="false">P64/O64</f>
        <v>0.0142857142857143</v>
      </c>
      <c r="R64" s="19"/>
      <c r="S64" s="18" t="s">
        <v>37</v>
      </c>
      <c r="T64" s="19" t="n">
        <v>547</v>
      </c>
      <c r="U64" s="41" t="s">
        <v>106</v>
      </c>
      <c r="V64" s="44" t="s">
        <v>494</v>
      </c>
      <c r="W64" s="44" t="s">
        <v>495</v>
      </c>
      <c r="X64" s="19"/>
    </row>
    <row r="65" s="23" customFormat="true" ht="18" hidden="false" customHeight="true" outlineLevel="0" collapsed="false">
      <c r="A65" s="17" t="n">
        <v>18</v>
      </c>
      <c r="B65" s="18" t="s">
        <v>496</v>
      </c>
      <c r="C65" s="19" t="s">
        <v>497</v>
      </c>
      <c r="D65" s="18" t="s">
        <v>26</v>
      </c>
      <c r="E65" s="18" t="s">
        <v>53</v>
      </c>
      <c r="F65" s="18" t="s">
        <v>54</v>
      </c>
      <c r="G65" s="19" t="s">
        <v>498</v>
      </c>
      <c r="H65" s="18" t="s">
        <v>491</v>
      </c>
      <c r="I65" s="18" t="s">
        <v>492</v>
      </c>
      <c r="J65" s="18" t="s">
        <v>32</v>
      </c>
      <c r="K65" s="18" t="s">
        <v>32</v>
      </c>
      <c r="L65" s="18" t="s">
        <v>85</v>
      </c>
      <c r="M65" s="20" t="s">
        <v>207</v>
      </c>
      <c r="N65" s="20" t="s">
        <v>499</v>
      </c>
      <c r="O65" s="19" t="n">
        <v>74</v>
      </c>
      <c r="P65" s="19" t="n">
        <v>3</v>
      </c>
      <c r="Q65" s="42" t="n">
        <f aca="false">P65/O65</f>
        <v>0.0405405405405405</v>
      </c>
      <c r="R65" s="19"/>
      <c r="S65" s="18" t="s">
        <v>37</v>
      </c>
      <c r="T65" s="19" t="n">
        <v>546</v>
      </c>
      <c r="U65" s="41" t="s">
        <v>106</v>
      </c>
      <c r="V65" s="22" t="s">
        <v>500</v>
      </c>
      <c r="W65" s="22" t="s">
        <v>501</v>
      </c>
      <c r="X65" s="19"/>
    </row>
    <row r="66" s="51" customFormat="true" ht="18" hidden="false" customHeight="true" outlineLevel="0" collapsed="false">
      <c r="A66" s="45" t="n">
        <v>37</v>
      </c>
      <c r="B66" s="39" t="s">
        <v>502</v>
      </c>
      <c r="C66" s="40" t="s">
        <v>503</v>
      </c>
      <c r="D66" s="39" t="s">
        <v>504</v>
      </c>
      <c r="E66" s="39" t="s">
        <v>53</v>
      </c>
      <c r="F66" s="39" t="s">
        <v>54</v>
      </c>
      <c r="G66" s="40" t="s">
        <v>505</v>
      </c>
      <c r="H66" s="39" t="s">
        <v>491</v>
      </c>
      <c r="I66" s="39" t="s">
        <v>492</v>
      </c>
      <c r="J66" s="39" t="s">
        <v>32</v>
      </c>
      <c r="K66" s="39" t="s">
        <v>32</v>
      </c>
      <c r="L66" s="39" t="s">
        <v>85</v>
      </c>
      <c r="M66" s="46" t="s">
        <v>35</v>
      </c>
      <c r="N66" s="46" t="s">
        <v>506</v>
      </c>
      <c r="O66" s="40" t="n">
        <v>72</v>
      </c>
      <c r="P66" s="40" t="n">
        <v>0</v>
      </c>
      <c r="Q66" s="47" t="n">
        <f aca="false">P66/O66</f>
        <v>0</v>
      </c>
      <c r="R66" s="40"/>
      <c r="S66" s="39" t="s">
        <v>37</v>
      </c>
      <c r="T66" s="40" t="n">
        <v>527</v>
      </c>
      <c r="U66" s="48" t="s">
        <v>106</v>
      </c>
      <c r="V66" s="49" t="s">
        <v>507</v>
      </c>
      <c r="W66" s="50" t="s">
        <v>508</v>
      </c>
      <c r="X66" s="40"/>
    </row>
    <row r="67" s="23" customFormat="true" ht="18" hidden="false" customHeight="true" outlineLevel="0" collapsed="false">
      <c r="A67" s="17" t="n">
        <v>50</v>
      </c>
      <c r="B67" s="18" t="s">
        <v>509</v>
      </c>
      <c r="C67" s="19" t="s">
        <v>510</v>
      </c>
      <c r="D67" s="18" t="s">
        <v>26</v>
      </c>
      <c r="E67" s="18" t="s">
        <v>53</v>
      </c>
      <c r="F67" s="18" t="s">
        <v>54</v>
      </c>
      <c r="G67" s="19" t="s">
        <v>511</v>
      </c>
      <c r="H67" s="18" t="s">
        <v>491</v>
      </c>
      <c r="I67" s="18" t="s">
        <v>492</v>
      </c>
      <c r="J67" s="18" t="s">
        <v>32</v>
      </c>
      <c r="K67" s="18" t="s">
        <v>32</v>
      </c>
      <c r="L67" s="18" t="s">
        <v>85</v>
      </c>
      <c r="M67" s="20" t="s">
        <v>364</v>
      </c>
      <c r="N67" s="41" t="s">
        <v>512</v>
      </c>
      <c r="O67" s="19" t="n">
        <v>70</v>
      </c>
      <c r="P67" s="19" t="n">
        <v>4</v>
      </c>
      <c r="Q67" s="52" t="n">
        <f aca="false">P67/O67</f>
        <v>0.0571428571428571</v>
      </c>
      <c r="R67" s="19"/>
      <c r="S67" s="18" t="s">
        <v>37</v>
      </c>
      <c r="T67" s="19" t="n">
        <v>507</v>
      </c>
      <c r="U67" s="41" t="s">
        <v>89</v>
      </c>
      <c r="V67" s="19" t="s">
        <v>513</v>
      </c>
      <c r="W67" s="22" t="s">
        <v>514</v>
      </c>
      <c r="X67" s="19"/>
    </row>
    <row r="68" s="23" customFormat="true" ht="18" hidden="false" customHeight="true" outlineLevel="0" collapsed="false">
      <c r="A68" s="17" t="n">
        <v>5</v>
      </c>
      <c r="B68" s="18" t="s">
        <v>515</v>
      </c>
      <c r="C68" s="19" t="s">
        <v>516</v>
      </c>
      <c r="D68" s="18" t="s">
        <v>26</v>
      </c>
      <c r="E68" s="18" t="s">
        <v>53</v>
      </c>
      <c r="F68" s="18" t="s">
        <v>43</v>
      </c>
      <c r="G68" s="19" t="s">
        <v>517</v>
      </c>
      <c r="H68" s="18" t="s">
        <v>518</v>
      </c>
      <c r="I68" s="18" t="s">
        <v>492</v>
      </c>
      <c r="J68" s="18" t="s">
        <v>519</v>
      </c>
      <c r="K68" s="18" t="s">
        <v>32</v>
      </c>
      <c r="L68" s="18" t="s">
        <v>85</v>
      </c>
      <c r="M68" s="41"/>
      <c r="N68" s="20" t="s">
        <v>520</v>
      </c>
      <c r="O68" s="19" t="n">
        <v>24</v>
      </c>
      <c r="P68" s="19" t="n">
        <v>3</v>
      </c>
      <c r="Q68" s="52" t="n">
        <f aca="false">P68/O68</f>
        <v>0.125</v>
      </c>
      <c r="R68" s="18" t="s">
        <v>521</v>
      </c>
      <c r="S68" s="18" t="s">
        <v>37</v>
      </c>
      <c r="T68" s="19" t="n">
        <v>577</v>
      </c>
      <c r="U68" s="41" t="s">
        <v>181</v>
      </c>
      <c r="V68" s="19" t="s">
        <v>522</v>
      </c>
      <c r="W68" s="22" t="s">
        <v>523</v>
      </c>
      <c r="X68" s="19"/>
    </row>
    <row r="69" customFormat="false" ht="18" hidden="false" customHeight="true" outlineLevel="0" collapsed="false">
      <c r="A69" s="6" t="n">
        <v>119</v>
      </c>
      <c r="B69" s="7" t="s">
        <v>524</v>
      </c>
      <c r="C69" s="8" t="s">
        <v>525</v>
      </c>
      <c r="D69" s="7" t="s">
        <v>26</v>
      </c>
      <c r="E69" s="7" t="s">
        <v>53</v>
      </c>
      <c r="F69" s="7" t="s">
        <v>43</v>
      </c>
      <c r="G69" s="8" t="s">
        <v>526</v>
      </c>
      <c r="H69" s="7" t="s">
        <v>518</v>
      </c>
      <c r="I69" s="7" t="s">
        <v>492</v>
      </c>
      <c r="J69" s="7" t="s">
        <v>32</v>
      </c>
      <c r="K69" s="7" t="s">
        <v>32</v>
      </c>
      <c r="L69" s="7" t="s">
        <v>85</v>
      </c>
      <c r="M69" s="14"/>
      <c r="N69" s="24" t="s">
        <v>527</v>
      </c>
      <c r="O69" s="15" t="n">
        <v>76</v>
      </c>
      <c r="P69" s="15" t="n">
        <v>10</v>
      </c>
      <c r="Q69" s="38" t="n">
        <f aca="false">P69/O69</f>
        <v>0.131578947368421</v>
      </c>
      <c r="R69" s="8"/>
      <c r="S69" s="9" t="s">
        <v>37</v>
      </c>
      <c r="T69" s="15" t="n">
        <v>448</v>
      </c>
      <c r="U69" s="14" t="s">
        <v>106</v>
      </c>
      <c r="V69" s="7" t="s">
        <v>528</v>
      </c>
      <c r="W69" s="13" t="s">
        <v>529</v>
      </c>
      <c r="X69" s="8"/>
    </row>
    <row r="70" customFormat="false" ht="18" hidden="false" customHeight="true" outlineLevel="0" collapsed="false">
      <c r="A70" s="6" t="n">
        <v>99</v>
      </c>
      <c r="B70" s="7" t="s">
        <v>530</v>
      </c>
      <c r="C70" s="8" t="s">
        <v>531</v>
      </c>
      <c r="D70" s="7" t="s">
        <v>26</v>
      </c>
      <c r="E70" s="7" t="s">
        <v>53</v>
      </c>
      <c r="F70" s="7" t="s">
        <v>28</v>
      </c>
      <c r="G70" s="8" t="s">
        <v>532</v>
      </c>
      <c r="H70" s="7" t="s">
        <v>533</v>
      </c>
      <c r="I70" s="7" t="s">
        <v>492</v>
      </c>
      <c r="J70" s="7" t="s">
        <v>534</v>
      </c>
      <c r="K70" s="7" t="s">
        <v>32</v>
      </c>
      <c r="L70" s="7" t="s">
        <v>85</v>
      </c>
      <c r="M70" s="14"/>
      <c r="N70" s="10" t="s">
        <v>97</v>
      </c>
      <c r="O70" s="8" t="n">
        <v>51</v>
      </c>
      <c r="P70" s="8" t="n">
        <v>5</v>
      </c>
      <c r="Q70" s="25" t="n">
        <f aca="false">P70/O70</f>
        <v>0.0980392156862745</v>
      </c>
      <c r="R70" s="8"/>
      <c r="S70" s="9" t="s">
        <v>37</v>
      </c>
      <c r="T70" s="15" t="n">
        <v>470</v>
      </c>
      <c r="U70" s="14" t="s">
        <v>89</v>
      </c>
      <c r="V70" s="7" t="s">
        <v>535</v>
      </c>
      <c r="W70" s="13" t="s">
        <v>536</v>
      </c>
      <c r="X70" s="8"/>
    </row>
    <row r="71" s="23" customFormat="true" ht="18" hidden="false" customHeight="true" outlineLevel="0" collapsed="false">
      <c r="A71" s="17" t="n">
        <v>49</v>
      </c>
      <c r="B71" s="18" t="s">
        <v>537</v>
      </c>
      <c r="C71" s="19" t="s">
        <v>538</v>
      </c>
      <c r="D71" s="18" t="s">
        <v>26</v>
      </c>
      <c r="E71" s="18" t="s">
        <v>53</v>
      </c>
      <c r="F71" s="18" t="s">
        <v>54</v>
      </c>
      <c r="G71" s="19" t="s">
        <v>539</v>
      </c>
      <c r="H71" s="18" t="s">
        <v>540</v>
      </c>
      <c r="I71" s="18" t="s">
        <v>492</v>
      </c>
      <c r="J71" s="18" t="s">
        <v>57</v>
      </c>
      <c r="K71" s="18" t="s">
        <v>32</v>
      </c>
      <c r="L71" s="18" t="s">
        <v>85</v>
      </c>
      <c r="M71" s="41"/>
      <c r="N71" s="20" t="s">
        <v>541</v>
      </c>
      <c r="O71" s="19" t="n">
        <v>67</v>
      </c>
      <c r="P71" s="19" t="n">
        <v>4</v>
      </c>
      <c r="Q71" s="52" t="n">
        <f aca="false">P71/O71</f>
        <v>0.0597014925373134</v>
      </c>
      <c r="R71" s="19"/>
      <c r="S71" s="18" t="s">
        <v>37</v>
      </c>
      <c r="T71" s="19" t="n">
        <v>508</v>
      </c>
      <c r="U71" s="41" t="s">
        <v>89</v>
      </c>
      <c r="V71" s="18" t="s">
        <v>542</v>
      </c>
      <c r="W71" s="22" t="s">
        <v>543</v>
      </c>
      <c r="X71" s="19"/>
    </row>
    <row r="72" s="23" customFormat="true" ht="18" hidden="false" customHeight="true" outlineLevel="0" collapsed="false">
      <c r="A72" s="17" t="n">
        <v>56</v>
      </c>
      <c r="B72" s="18" t="s">
        <v>544</v>
      </c>
      <c r="C72" s="19" t="s">
        <v>545</v>
      </c>
      <c r="D72" s="18" t="s">
        <v>26</v>
      </c>
      <c r="E72" s="18" t="s">
        <v>53</v>
      </c>
      <c r="F72" s="18" t="s">
        <v>28</v>
      </c>
      <c r="G72" s="19" t="s">
        <v>546</v>
      </c>
      <c r="H72" s="18" t="s">
        <v>540</v>
      </c>
      <c r="I72" s="18" t="s">
        <v>492</v>
      </c>
      <c r="J72" s="18" t="s">
        <v>32</v>
      </c>
      <c r="K72" s="18" t="s">
        <v>32</v>
      </c>
      <c r="L72" s="18" t="s">
        <v>85</v>
      </c>
      <c r="M72" s="41"/>
      <c r="N72" s="20" t="s">
        <v>547</v>
      </c>
      <c r="O72" s="19" t="n">
        <v>70</v>
      </c>
      <c r="P72" s="19" t="n">
        <v>5</v>
      </c>
      <c r="Q72" s="52" t="n">
        <f aca="false">P72/O72</f>
        <v>0.0714285714285714</v>
      </c>
      <c r="R72" s="18" t="s">
        <v>548</v>
      </c>
      <c r="S72" s="18" t="s">
        <v>37</v>
      </c>
      <c r="T72" s="19" t="n">
        <v>504</v>
      </c>
      <c r="U72" s="41" t="s">
        <v>89</v>
      </c>
      <c r="V72" s="22" t="s">
        <v>549</v>
      </c>
      <c r="W72" s="22" t="s">
        <v>550</v>
      </c>
      <c r="X72" s="19"/>
    </row>
    <row r="73" s="23" customFormat="true" ht="18" hidden="false" customHeight="true" outlineLevel="0" collapsed="false">
      <c r="A73" s="17" t="n">
        <v>64</v>
      </c>
      <c r="B73" s="18" t="s">
        <v>551</v>
      </c>
      <c r="C73" s="19" t="s">
        <v>276</v>
      </c>
      <c r="D73" s="18" t="s">
        <v>26</v>
      </c>
      <c r="E73" s="18" t="s">
        <v>53</v>
      </c>
      <c r="F73" s="18" t="s">
        <v>54</v>
      </c>
      <c r="G73" s="19" t="s">
        <v>552</v>
      </c>
      <c r="H73" s="18" t="s">
        <v>540</v>
      </c>
      <c r="I73" s="18" t="s">
        <v>492</v>
      </c>
      <c r="J73" s="18" t="s">
        <v>32</v>
      </c>
      <c r="K73" s="18" t="s">
        <v>32</v>
      </c>
      <c r="L73" s="18" t="s">
        <v>85</v>
      </c>
      <c r="M73" s="41"/>
      <c r="N73" s="41" t="s">
        <v>553</v>
      </c>
      <c r="O73" s="19" t="n">
        <v>70</v>
      </c>
      <c r="P73" s="19" t="n">
        <v>4</v>
      </c>
      <c r="Q73" s="52" t="n">
        <f aca="false">P73/O73</f>
        <v>0.0571428571428571</v>
      </c>
      <c r="R73" s="19"/>
      <c r="S73" s="18" t="s">
        <v>37</v>
      </c>
      <c r="T73" s="19" t="n">
        <v>498</v>
      </c>
      <c r="U73" s="41" t="s">
        <v>106</v>
      </c>
      <c r="V73" s="44" t="s">
        <v>554</v>
      </c>
      <c r="W73" s="22" t="s">
        <v>555</v>
      </c>
      <c r="X73" s="19"/>
    </row>
    <row r="74" customFormat="false" ht="18" hidden="false" customHeight="true" outlineLevel="0" collapsed="false">
      <c r="A74" s="6" t="n">
        <v>67</v>
      </c>
      <c r="B74" s="7" t="s">
        <v>556</v>
      </c>
      <c r="C74" s="8" t="s">
        <v>557</v>
      </c>
      <c r="D74" s="7" t="s">
        <v>26</v>
      </c>
      <c r="E74" s="7" t="s">
        <v>53</v>
      </c>
      <c r="F74" s="7" t="s">
        <v>28</v>
      </c>
      <c r="G74" s="8" t="s">
        <v>558</v>
      </c>
      <c r="H74" s="7" t="s">
        <v>540</v>
      </c>
      <c r="I74" s="7" t="s">
        <v>492</v>
      </c>
      <c r="J74" s="7" t="s">
        <v>57</v>
      </c>
      <c r="K74" s="7" t="s">
        <v>32</v>
      </c>
      <c r="L74" s="7" t="s">
        <v>85</v>
      </c>
      <c r="M74" s="10" t="s">
        <v>559</v>
      </c>
      <c r="N74" s="10" t="s">
        <v>560</v>
      </c>
      <c r="O74" s="15" t="n">
        <v>67</v>
      </c>
      <c r="P74" s="15" t="n">
        <v>10</v>
      </c>
      <c r="Q74" s="38" t="n">
        <f aca="false">P74/O74</f>
        <v>0.149253731343284</v>
      </c>
      <c r="R74" s="7" t="s">
        <v>561</v>
      </c>
      <c r="S74" s="7" t="s">
        <v>37</v>
      </c>
      <c r="T74" s="8" t="n">
        <v>498</v>
      </c>
      <c r="U74" s="14" t="s">
        <v>106</v>
      </c>
      <c r="V74" s="12" t="s">
        <v>562</v>
      </c>
      <c r="W74" s="13" t="s">
        <v>563</v>
      </c>
      <c r="X74" s="8"/>
    </row>
    <row r="75" customFormat="false" ht="18" hidden="false" customHeight="true" outlineLevel="0" collapsed="false">
      <c r="A75" s="6" t="n">
        <v>84</v>
      </c>
      <c r="B75" s="7" t="s">
        <v>564</v>
      </c>
      <c r="C75" s="8" t="s">
        <v>565</v>
      </c>
      <c r="D75" s="7" t="s">
        <v>26</v>
      </c>
      <c r="E75" s="7" t="s">
        <v>53</v>
      </c>
      <c r="F75" s="7" t="s">
        <v>28</v>
      </c>
      <c r="G75" s="8" t="s">
        <v>566</v>
      </c>
      <c r="H75" s="7" t="s">
        <v>540</v>
      </c>
      <c r="I75" s="7" t="s">
        <v>492</v>
      </c>
      <c r="J75" s="7" t="s">
        <v>32</v>
      </c>
      <c r="K75" s="7" t="s">
        <v>32</v>
      </c>
      <c r="L75" s="7" t="s">
        <v>85</v>
      </c>
      <c r="M75" s="14"/>
      <c r="N75" s="10" t="s">
        <v>567</v>
      </c>
      <c r="O75" s="15" t="n">
        <v>70</v>
      </c>
      <c r="P75" s="15" t="n">
        <v>9</v>
      </c>
      <c r="Q75" s="38" t="n">
        <f aca="false">P75/O75</f>
        <v>0.128571428571429</v>
      </c>
      <c r="R75" s="7" t="s">
        <v>568</v>
      </c>
      <c r="S75" s="7" t="s">
        <v>37</v>
      </c>
      <c r="T75" s="8" t="n">
        <v>483</v>
      </c>
      <c r="U75" s="14" t="s">
        <v>89</v>
      </c>
      <c r="V75" s="12" t="s">
        <v>569</v>
      </c>
      <c r="W75" s="13" t="s">
        <v>570</v>
      </c>
      <c r="X75" s="8"/>
    </row>
    <row r="76" customFormat="false" ht="18" hidden="false" customHeight="true" outlineLevel="0" collapsed="false">
      <c r="A76" s="6" t="n">
        <v>89</v>
      </c>
      <c r="B76" s="7" t="s">
        <v>571</v>
      </c>
      <c r="C76" s="8" t="s">
        <v>313</v>
      </c>
      <c r="D76" s="7" t="s">
        <v>26</v>
      </c>
      <c r="E76" s="7" t="s">
        <v>53</v>
      </c>
      <c r="F76" s="7" t="s">
        <v>54</v>
      </c>
      <c r="G76" s="8" t="s">
        <v>572</v>
      </c>
      <c r="H76" s="7" t="s">
        <v>540</v>
      </c>
      <c r="I76" s="7" t="s">
        <v>492</v>
      </c>
      <c r="J76" s="7" t="s">
        <v>57</v>
      </c>
      <c r="K76" s="7" t="s">
        <v>32</v>
      </c>
      <c r="L76" s="7" t="s">
        <v>85</v>
      </c>
      <c r="M76" s="14"/>
      <c r="N76" s="10" t="s">
        <v>573</v>
      </c>
      <c r="O76" s="15" t="n">
        <v>67</v>
      </c>
      <c r="P76" s="15" t="n">
        <v>7</v>
      </c>
      <c r="Q76" s="38" t="n">
        <f aca="false">P76/O76</f>
        <v>0.104477611940299</v>
      </c>
      <c r="R76" s="8"/>
      <c r="S76" s="9" t="s">
        <v>37</v>
      </c>
      <c r="T76" s="15" t="n">
        <v>479</v>
      </c>
      <c r="U76" s="14" t="s">
        <v>89</v>
      </c>
      <c r="V76" s="13" t="s">
        <v>574</v>
      </c>
      <c r="W76" s="13" t="s">
        <v>575</v>
      </c>
      <c r="X76" s="8"/>
    </row>
    <row r="77" customFormat="false" ht="18" hidden="false" customHeight="true" outlineLevel="0" collapsed="false">
      <c r="A77" s="6" t="n">
        <v>113</v>
      </c>
      <c r="B77" s="7" t="s">
        <v>576</v>
      </c>
      <c r="C77" s="8" t="s">
        <v>577</v>
      </c>
      <c r="D77" s="7" t="s">
        <v>26</v>
      </c>
      <c r="E77" s="7" t="s">
        <v>53</v>
      </c>
      <c r="F77" s="7" t="s">
        <v>28</v>
      </c>
      <c r="G77" s="8" t="s">
        <v>578</v>
      </c>
      <c r="H77" s="7" t="s">
        <v>540</v>
      </c>
      <c r="I77" s="7" t="s">
        <v>492</v>
      </c>
      <c r="J77" s="7" t="s">
        <v>345</v>
      </c>
      <c r="K77" s="7" t="s">
        <v>32</v>
      </c>
      <c r="L77" s="7" t="s">
        <v>85</v>
      </c>
      <c r="M77" s="14"/>
      <c r="N77" s="10" t="s">
        <v>97</v>
      </c>
      <c r="O77" s="8" t="n">
        <v>67</v>
      </c>
      <c r="P77" s="8" t="n">
        <v>2</v>
      </c>
      <c r="Q77" s="26" t="n">
        <f aca="false">P77/O77</f>
        <v>0.0298507462686567</v>
      </c>
      <c r="R77" s="8"/>
      <c r="S77" s="9" t="s">
        <v>37</v>
      </c>
      <c r="T77" s="15" t="n">
        <v>460</v>
      </c>
      <c r="U77" s="14" t="s">
        <v>89</v>
      </c>
      <c r="V77" s="12" t="s">
        <v>579</v>
      </c>
      <c r="W77" s="13" t="s">
        <v>580</v>
      </c>
      <c r="X77" s="8"/>
    </row>
    <row r="78" customFormat="false" ht="18" hidden="false" customHeight="true" outlineLevel="0" collapsed="false">
      <c r="A78" s="6" t="n">
        <v>197</v>
      </c>
      <c r="B78" s="7" t="s">
        <v>581</v>
      </c>
      <c r="C78" s="8" t="s">
        <v>582</v>
      </c>
      <c r="D78" s="7" t="s">
        <v>26</v>
      </c>
      <c r="E78" s="7" t="s">
        <v>27</v>
      </c>
      <c r="F78" s="7" t="s">
        <v>54</v>
      </c>
      <c r="G78" s="8" t="s">
        <v>583</v>
      </c>
      <c r="H78" s="7" t="s">
        <v>540</v>
      </c>
      <c r="I78" s="7" t="s">
        <v>492</v>
      </c>
      <c r="J78" s="7" t="s">
        <v>57</v>
      </c>
      <c r="K78" s="7" t="s">
        <v>32</v>
      </c>
      <c r="L78" s="7" t="s">
        <v>85</v>
      </c>
      <c r="M78" s="10" t="s">
        <v>406</v>
      </c>
      <c r="N78" s="14" t="s">
        <v>584</v>
      </c>
      <c r="O78" s="15" t="n">
        <v>67</v>
      </c>
      <c r="P78" s="15" t="n">
        <v>8</v>
      </c>
      <c r="Q78" s="38" t="n">
        <f aca="false">P78/O78</f>
        <v>0.119402985074627</v>
      </c>
      <c r="R78" s="13" t="s">
        <v>585</v>
      </c>
      <c r="S78" s="9" t="s">
        <v>77</v>
      </c>
      <c r="T78" s="15" t="n">
        <v>439</v>
      </c>
      <c r="U78" s="14" t="s">
        <v>106</v>
      </c>
      <c r="V78" s="8" t="s">
        <v>586</v>
      </c>
      <c r="W78" s="13" t="s">
        <v>587</v>
      </c>
      <c r="X78" s="8"/>
    </row>
    <row r="79" customFormat="false" ht="18" hidden="false" customHeight="true" outlineLevel="0" collapsed="false">
      <c r="A79" s="6" t="n">
        <v>135</v>
      </c>
      <c r="B79" s="7" t="s">
        <v>588</v>
      </c>
      <c r="C79" s="8" t="s">
        <v>589</v>
      </c>
      <c r="D79" s="7" t="s">
        <v>26</v>
      </c>
      <c r="E79" s="7" t="s">
        <v>53</v>
      </c>
      <c r="F79" s="7" t="s">
        <v>54</v>
      </c>
      <c r="G79" s="8" t="s">
        <v>590</v>
      </c>
      <c r="H79" s="7" t="s">
        <v>540</v>
      </c>
      <c r="I79" s="7" t="s">
        <v>492</v>
      </c>
      <c r="J79" s="7" t="s">
        <v>57</v>
      </c>
      <c r="K79" s="7" t="s">
        <v>32</v>
      </c>
      <c r="L79" s="7" t="s">
        <v>85</v>
      </c>
      <c r="M79" s="14"/>
      <c r="N79" s="14" t="s">
        <v>591</v>
      </c>
      <c r="O79" s="15" t="n">
        <v>67</v>
      </c>
      <c r="P79" s="15" t="n">
        <v>9</v>
      </c>
      <c r="Q79" s="38" t="n">
        <f aca="false">P79/O79</f>
        <v>0.134328358208955</v>
      </c>
      <c r="R79" s="8"/>
      <c r="S79" s="9" t="s">
        <v>37</v>
      </c>
      <c r="T79" s="15" t="n">
        <v>438</v>
      </c>
      <c r="U79" s="14" t="s">
        <v>89</v>
      </c>
      <c r="V79" s="12" t="s">
        <v>592</v>
      </c>
      <c r="W79" s="13" t="s">
        <v>593</v>
      </c>
      <c r="X79" s="8"/>
    </row>
    <row r="80" customFormat="false" ht="18" hidden="false" customHeight="true" outlineLevel="0" collapsed="false">
      <c r="A80" s="6" t="n">
        <v>199</v>
      </c>
      <c r="B80" s="7" t="s">
        <v>594</v>
      </c>
      <c r="C80" s="8" t="s">
        <v>313</v>
      </c>
      <c r="D80" s="7" t="s">
        <v>26</v>
      </c>
      <c r="E80" s="7" t="s">
        <v>27</v>
      </c>
      <c r="F80" s="7" t="s">
        <v>54</v>
      </c>
      <c r="G80" s="8" t="s">
        <v>595</v>
      </c>
      <c r="H80" s="7" t="s">
        <v>540</v>
      </c>
      <c r="I80" s="7" t="s">
        <v>492</v>
      </c>
      <c r="J80" s="7" t="s">
        <v>32</v>
      </c>
      <c r="K80" s="7" t="s">
        <v>32</v>
      </c>
      <c r="L80" s="7" t="s">
        <v>85</v>
      </c>
      <c r="M80" s="14"/>
      <c r="N80" s="10" t="s">
        <v>596</v>
      </c>
      <c r="O80" s="15" t="n">
        <v>70</v>
      </c>
      <c r="P80" s="15" t="n">
        <v>10</v>
      </c>
      <c r="Q80" s="38" t="n">
        <f aca="false">P80/O80</f>
        <v>0.142857142857143</v>
      </c>
      <c r="R80" s="7" t="s">
        <v>97</v>
      </c>
      <c r="S80" s="9" t="s">
        <v>77</v>
      </c>
      <c r="T80" s="15" t="n">
        <v>438</v>
      </c>
      <c r="U80" s="14" t="s">
        <v>89</v>
      </c>
      <c r="V80" s="12" t="s">
        <v>597</v>
      </c>
      <c r="W80" s="13" t="s">
        <v>598</v>
      </c>
      <c r="X80" s="8"/>
    </row>
    <row r="81" s="23" customFormat="true" ht="18" hidden="false" customHeight="true" outlineLevel="0" collapsed="false">
      <c r="A81" s="17" t="n">
        <v>22</v>
      </c>
      <c r="B81" s="18" t="s">
        <v>599</v>
      </c>
      <c r="C81" s="19" t="s">
        <v>600</v>
      </c>
      <c r="D81" s="18" t="s">
        <v>26</v>
      </c>
      <c r="E81" s="18" t="s">
        <v>53</v>
      </c>
      <c r="F81" s="18" t="s">
        <v>54</v>
      </c>
      <c r="G81" s="19" t="s">
        <v>601</v>
      </c>
      <c r="H81" s="18" t="s">
        <v>602</v>
      </c>
      <c r="I81" s="18" t="s">
        <v>492</v>
      </c>
      <c r="J81" s="18" t="s">
        <v>32</v>
      </c>
      <c r="K81" s="18" t="s">
        <v>32</v>
      </c>
      <c r="L81" s="18" t="s">
        <v>85</v>
      </c>
      <c r="M81" s="41"/>
      <c r="N81" s="41" t="s">
        <v>603</v>
      </c>
      <c r="O81" s="19" t="n">
        <v>40</v>
      </c>
      <c r="P81" s="19" t="n">
        <v>4</v>
      </c>
      <c r="Q81" s="52" t="n">
        <f aca="false">P81/O81</f>
        <v>0.1</v>
      </c>
      <c r="R81" s="19"/>
      <c r="S81" s="18" t="s">
        <v>37</v>
      </c>
      <c r="T81" s="19" t="n">
        <v>542</v>
      </c>
      <c r="U81" s="41" t="s">
        <v>89</v>
      </c>
      <c r="V81" s="19" t="s">
        <v>604</v>
      </c>
      <c r="W81" s="22" t="s">
        <v>605</v>
      </c>
      <c r="X81" s="19"/>
    </row>
    <row r="82" customFormat="false" ht="18" hidden="false" customHeight="true" outlineLevel="0" collapsed="false">
      <c r="A82" s="6" t="n">
        <v>111</v>
      </c>
      <c r="B82" s="7" t="s">
        <v>606</v>
      </c>
      <c r="C82" s="8" t="s">
        <v>418</v>
      </c>
      <c r="D82" s="7" t="s">
        <v>26</v>
      </c>
      <c r="E82" s="7" t="s">
        <v>53</v>
      </c>
      <c r="F82" s="7" t="s">
        <v>54</v>
      </c>
      <c r="G82" s="8" t="s">
        <v>607</v>
      </c>
      <c r="H82" s="7" t="s">
        <v>602</v>
      </c>
      <c r="I82" s="7" t="s">
        <v>492</v>
      </c>
      <c r="J82" s="7" t="s">
        <v>32</v>
      </c>
      <c r="K82" s="7" t="s">
        <v>32</v>
      </c>
      <c r="L82" s="7" t="s">
        <v>85</v>
      </c>
      <c r="M82" s="14"/>
      <c r="N82" s="24" t="s">
        <v>608</v>
      </c>
      <c r="O82" s="15" t="n">
        <v>39</v>
      </c>
      <c r="P82" s="15" t="n">
        <v>4</v>
      </c>
      <c r="Q82" s="38" t="n">
        <f aca="false">P82/O82</f>
        <v>0.102564102564103</v>
      </c>
      <c r="R82" s="8"/>
      <c r="S82" s="9" t="s">
        <v>37</v>
      </c>
      <c r="T82" s="15" t="n">
        <v>461</v>
      </c>
      <c r="U82" s="14" t="s">
        <v>89</v>
      </c>
      <c r="V82" s="8" t="s">
        <v>609</v>
      </c>
      <c r="W82" s="13" t="s">
        <v>610</v>
      </c>
      <c r="X82" s="8"/>
    </row>
    <row r="83" customFormat="false" ht="18" hidden="false" customHeight="true" outlineLevel="0" collapsed="false">
      <c r="A83" s="6" t="n">
        <v>129</v>
      </c>
      <c r="B83" s="7" t="s">
        <v>611</v>
      </c>
      <c r="C83" s="8" t="s">
        <v>612</v>
      </c>
      <c r="D83" s="7" t="s">
        <v>26</v>
      </c>
      <c r="E83" s="7" t="s">
        <v>27</v>
      </c>
      <c r="F83" s="7" t="s">
        <v>54</v>
      </c>
      <c r="G83" s="8" t="s">
        <v>613</v>
      </c>
      <c r="H83" s="7" t="s">
        <v>602</v>
      </c>
      <c r="I83" s="7" t="s">
        <v>492</v>
      </c>
      <c r="J83" s="7" t="s">
        <v>32</v>
      </c>
      <c r="K83" s="7" t="s">
        <v>32</v>
      </c>
      <c r="L83" s="7" t="s">
        <v>85</v>
      </c>
      <c r="M83" s="10" t="s">
        <v>261</v>
      </c>
      <c r="N83" s="14" t="s">
        <v>614</v>
      </c>
      <c r="O83" s="8" t="n">
        <v>40</v>
      </c>
      <c r="P83" s="8" t="n">
        <v>2</v>
      </c>
      <c r="Q83" s="26" t="n">
        <f aca="false">P83/O83</f>
        <v>0.05</v>
      </c>
      <c r="R83" s="8"/>
      <c r="S83" s="9" t="s">
        <v>37</v>
      </c>
      <c r="T83" s="15" t="n">
        <v>441</v>
      </c>
      <c r="U83" s="14" t="s">
        <v>106</v>
      </c>
      <c r="V83" s="12" t="s">
        <v>615</v>
      </c>
      <c r="W83" s="13" t="s">
        <v>616</v>
      </c>
      <c r="X83" s="8"/>
    </row>
    <row r="84" s="23" customFormat="true" ht="18" hidden="false" customHeight="true" outlineLevel="0" collapsed="false">
      <c r="A84" s="17" t="n">
        <v>12</v>
      </c>
      <c r="B84" s="18" t="s">
        <v>617</v>
      </c>
      <c r="C84" s="19" t="s">
        <v>618</v>
      </c>
      <c r="D84" s="18" t="s">
        <v>26</v>
      </c>
      <c r="E84" s="18" t="s">
        <v>53</v>
      </c>
      <c r="F84" s="18" t="s">
        <v>43</v>
      </c>
      <c r="G84" s="19" t="s">
        <v>619</v>
      </c>
      <c r="H84" s="18" t="s">
        <v>620</v>
      </c>
      <c r="I84" s="18" t="s">
        <v>492</v>
      </c>
      <c r="J84" s="18" t="s">
        <v>32</v>
      </c>
      <c r="K84" s="18" t="s">
        <v>32</v>
      </c>
      <c r="L84" s="18" t="s">
        <v>85</v>
      </c>
      <c r="M84" s="20" t="s">
        <v>621</v>
      </c>
      <c r="N84" s="41" t="s">
        <v>622</v>
      </c>
      <c r="O84" s="19" t="n">
        <v>56</v>
      </c>
      <c r="P84" s="19" t="n">
        <v>1</v>
      </c>
      <c r="Q84" s="42" t="n">
        <f aca="false">P84/O84</f>
        <v>0.0178571428571429</v>
      </c>
      <c r="R84" s="19"/>
      <c r="S84" s="18" t="s">
        <v>37</v>
      </c>
      <c r="T84" s="19" t="n">
        <v>556</v>
      </c>
      <c r="U84" s="41" t="s">
        <v>106</v>
      </c>
      <c r="V84" s="22" t="s">
        <v>623</v>
      </c>
      <c r="W84" s="44" t="s">
        <v>624</v>
      </c>
      <c r="X84" s="19"/>
    </row>
    <row r="85" s="23" customFormat="true" ht="18" hidden="false" customHeight="true" outlineLevel="0" collapsed="false">
      <c r="A85" s="17" t="n">
        <v>62</v>
      </c>
      <c r="B85" s="18" t="s">
        <v>625</v>
      </c>
      <c r="C85" s="19" t="s">
        <v>626</v>
      </c>
      <c r="D85" s="18" t="s">
        <v>26</v>
      </c>
      <c r="E85" s="18" t="s">
        <v>53</v>
      </c>
      <c r="F85" s="18" t="s">
        <v>43</v>
      </c>
      <c r="G85" s="19" t="s">
        <v>627</v>
      </c>
      <c r="H85" s="18" t="s">
        <v>620</v>
      </c>
      <c r="I85" s="18" t="s">
        <v>492</v>
      </c>
      <c r="J85" s="18" t="s">
        <v>32</v>
      </c>
      <c r="K85" s="18" t="s">
        <v>32</v>
      </c>
      <c r="L85" s="18" t="s">
        <v>85</v>
      </c>
      <c r="M85" s="41"/>
      <c r="N85" s="41" t="s">
        <v>628</v>
      </c>
      <c r="O85" s="19" t="n">
        <v>56</v>
      </c>
      <c r="P85" s="19" t="n">
        <v>2</v>
      </c>
      <c r="Q85" s="42" t="n">
        <f aca="false">P85/O85</f>
        <v>0.0357142857142857</v>
      </c>
      <c r="R85" s="19"/>
      <c r="S85" s="18" t="s">
        <v>37</v>
      </c>
      <c r="T85" s="19" t="n">
        <v>499</v>
      </c>
      <c r="U85" s="41" t="s">
        <v>106</v>
      </c>
      <c r="V85" s="44" t="s">
        <v>629</v>
      </c>
      <c r="W85" s="22" t="s">
        <v>630</v>
      </c>
      <c r="X85" s="19"/>
    </row>
    <row r="86" customFormat="false" ht="18" hidden="false" customHeight="true" outlineLevel="0" collapsed="false">
      <c r="A86" s="6" t="n">
        <v>104</v>
      </c>
      <c r="B86" s="7" t="s">
        <v>631</v>
      </c>
      <c r="C86" s="8" t="s">
        <v>632</v>
      </c>
      <c r="D86" s="7" t="s">
        <v>26</v>
      </c>
      <c r="E86" s="7" t="s">
        <v>53</v>
      </c>
      <c r="F86" s="7" t="s">
        <v>28</v>
      </c>
      <c r="G86" s="8" t="s">
        <v>633</v>
      </c>
      <c r="H86" s="7" t="s">
        <v>620</v>
      </c>
      <c r="I86" s="7" t="s">
        <v>492</v>
      </c>
      <c r="J86" s="7" t="s">
        <v>32</v>
      </c>
      <c r="K86" s="7" t="s">
        <v>32</v>
      </c>
      <c r="L86" s="7" t="s">
        <v>85</v>
      </c>
      <c r="M86" s="14"/>
      <c r="N86" s="24" t="s">
        <v>634</v>
      </c>
      <c r="O86" s="15" t="n">
        <v>56</v>
      </c>
      <c r="P86" s="15" t="n">
        <v>7</v>
      </c>
      <c r="Q86" s="38" t="n">
        <f aca="false">P86/O86</f>
        <v>0.125</v>
      </c>
      <c r="R86" s="8"/>
      <c r="S86" s="9" t="s">
        <v>37</v>
      </c>
      <c r="T86" s="15" t="n">
        <v>466</v>
      </c>
      <c r="U86" s="14" t="s">
        <v>106</v>
      </c>
      <c r="V86" s="8" t="s">
        <v>635</v>
      </c>
      <c r="W86" s="13" t="s">
        <v>636</v>
      </c>
      <c r="X86" s="8"/>
    </row>
    <row r="87" customFormat="false" ht="18" hidden="false" customHeight="true" outlineLevel="0" collapsed="false">
      <c r="A87" s="6" t="n">
        <v>155</v>
      </c>
      <c r="B87" s="7" t="s">
        <v>637</v>
      </c>
      <c r="C87" s="8" t="s">
        <v>638</v>
      </c>
      <c r="D87" s="7" t="s">
        <v>26</v>
      </c>
      <c r="E87" s="7" t="s">
        <v>53</v>
      </c>
      <c r="F87" s="7" t="s">
        <v>54</v>
      </c>
      <c r="G87" s="8" t="s">
        <v>639</v>
      </c>
      <c r="H87" s="7" t="s">
        <v>620</v>
      </c>
      <c r="I87" s="7" t="s">
        <v>492</v>
      </c>
      <c r="J87" s="7" t="s">
        <v>32</v>
      </c>
      <c r="K87" s="7" t="s">
        <v>32</v>
      </c>
      <c r="L87" s="7" t="s">
        <v>85</v>
      </c>
      <c r="M87" s="14"/>
      <c r="N87" s="14" t="s">
        <v>640</v>
      </c>
      <c r="O87" s="15" t="n">
        <v>57</v>
      </c>
      <c r="P87" s="15" t="n">
        <v>9</v>
      </c>
      <c r="Q87" s="38" t="n">
        <f aca="false">P87/O87</f>
        <v>0.157894736842105</v>
      </c>
      <c r="R87" s="8"/>
      <c r="S87" s="9" t="s">
        <v>37</v>
      </c>
      <c r="T87" s="15" t="n">
        <v>425</v>
      </c>
      <c r="U87" s="14" t="s">
        <v>181</v>
      </c>
      <c r="V87" s="7" t="s">
        <v>641</v>
      </c>
      <c r="W87" s="13" t="s">
        <v>642</v>
      </c>
      <c r="X87" s="8"/>
    </row>
    <row r="88" s="23" customFormat="true" ht="18" hidden="false" customHeight="true" outlineLevel="0" collapsed="false">
      <c r="A88" s="17" t="n">
        <v>36</v>
      </c>
      <c r="B88" s="18" t="s">
        <v>643</v>
      </c>
      <c r="C88" s="19" t="s">
        <v>565</v>
      </c>
      <c r="D88" s="18" t="s">
        <v>26</v>
      </c>
      <c r="E88" s="18" t="s">
        <v>27</v>
      </c>
      <c r="F88" s="18" t="s">
        <v>28</v>
      </c>
      <c r="G88" s="19" t="s">
        <v>644</v>
      </c>
      <c r="H88" s="18" t="s">
        <v>645</v>
      </c>
      <c r="I88" s="18" t="s">
        <v>492</v>
      </c>
      <c r="J88" s="18" t="s">
        <v>32</v>
      </c>
      <c r="K88" s="18" t="s">
        <v>32</v>
      </c>
      <c r="L88" s="18" t="s">
        <v>85</v>
      </c>
      <c r="M88" s="41"/>
      <c r="N88" s="20" t="s">
        <v>97</v>
      </c>
      <c r="O88" s="19" t="n">
        <v>42</v>
      </c>
      <c r="P88" s="19" t="n">
        <v>1</v>
      </c>
      <c r="Q88" s="42" t="n">
        <f aca="false">P88/O88</f>
        <v>0.0238095238095238</v>
      </c>
      <c r="R88" s="19"/>
      <c r="S88" s="18" t="s">
        <v>37</v>
      </c>
      <c r="T88" s="19" t="n">
        <v>529</v>
      </c>
      <c r="U88" s="41" t="s">
        <v>89</v>
      </c>
      <c r="V88" s="44" t="s">
        <v>646</v>
      </c>
      <c r="W88" s="22" t="s">
        <v>647</v>
      </c>
      <c r="X88" s="19"/>
    </row>
    <row r="89" s="23" customFormat="true" ht="18" hidden="false" customHeight="true" outlineLevel="0" collapsed="false">
      <c r="A89" s="17" t="n">
        <v>41</v>
      </c>
      <c r="B89" s="18" t="s">
        <v>648</v>
      </c>
      <c r="C89" s="19" t="s">
        <v>649</v>
      </c>
      <c r="D89" s="18" t="s">
        <v>26</v>
      </c>
      <c r="E89" s="18" t="s">
        <v>27</v>
      </c>
      <c r="F89" s="18" t="s">
        <v>54</v>
      </c>
      <c r="G89" s="19" t="s">
        <v>650</v>
      </c>
      <c r="H89" s="18" t="s">
        <v>645</v>
      </c>
      <c r="I89" s="18" t="s">
        <v>492</v>
      </c>
      <c r="J89" s="18" t="s">
        <v>32</v>
      </c>
      <c r="K89" s="18" t="s">
        <v>32</v>
      </c>
      <c r="L89" s="18" t="s">
        <v>85</v>
      </c>
      <c r="M89" s="41"/>
      <c r="N89" s="20" t="s">
        <v>97</v>
      </c>
      <c r="O89" s="19" t="n">
        <v>42</v>
      </c>
      <c r="P89" s="19" t="n">
        <v>3</v>
      </c>
      <c r="Q89" s="52" t="n">
        <f aca="false">P89/O89</f>
        <v>0.0714285714285714</v>
      </c>
      <c r="R89" s="19"/>
      <c r="S89" s="18" t="s">
        <v>37</v>
      </c>
      <c r="T89" s="19" t="n">
        <v>522</v>
      </c>
      <c r="U89" s="41" t="s">
        <v>89</v>
      </c>
      <c r="V89" s="44" t="s">
        <v>651</v>
      </c>
      <c r="W89" s="22" t="s">
        <v>652</v>
      </c>
      <c r="X89" s="19"/>
    </row>
    <row r="90" customFormat="false" ht="18" hidden="false" customHeight="true" outlineLevel="0" collapsed="false">
      <c r="A90" s="6" t="n">
        <v>83</v>
      </c>
      <c r="B90" s="7" t="s">
        <v>653</v>
      </c>
      <c r="C90" s="8" t="s">
        <v>654</v>
      </c>
      <c r="D90" s="7" t="s">
        <v>26</v>
      </c>
      <c r="E90" s="7" t="s">
        <v>53</v>
      </c>
      <c r="F90" s="7" t="s">
        <v>54</v>
      </c>
      <c r="G90" s="8" t="s">
        <v>655</v>
      </c>
      <c r="H90" s="7" t="s">
        <v>645</v>
      </c>
      <c r="I90" s="7" t="s">
        <v>492</v>
      </c>
      <c r="J90" s="7" t="s">
        <v>32</v>
      </c>
      <c r="K90" s="7" t="s">
        <v>32</v>
      </c>
      <c r="L90" s="7" t="s">
        <v>85</v>
      </c>
      <c r="M90" s="14"/>
      <c r="N90" s="10" t="s">
        <v>656</v>
      </c>
      <c r="O90" s="15" t="n">
        <v>42</v>
      </c>
      <c r="P90" s="15" t="n">
        <v>5</v>
      </c>
      <c r="Q90" s="38" t="n">
        <f aca="false">P90/O90</f>
        <v>0.119047619047619</v>
      </c>
      <c r="R90" s="8"/>
      <c r="S90" s="7" t="s">
        <v>37</v>
      </c>
      <c r="T90" s="8" t="n">
        <v>484</v>
      </c>
      <c r="U90" s="14" t="s">
        <v>89</v>
      </c>
      <c r="V90" s="12" t="s">
        <v>657</v>
      </c>
      <c r="W90" s="13" t="s">
        <v>658</v>
      </c>
      <c r="X90" s="8"/>
    </row>
    <row r="91" customFormat="false" ht="18" hidden="false" customHeight="true" outlineLevel="0" collapsed="false">
      <c r="A91" s="6" t="n">
        <v>4</v>
      </c>
      <c r="B91" s="7" t="s">
        <v>659</v>
      </c>
      <c r="C91" s="8" t="s">
        <v>660</v>
      </c>
      <c r="D91" s="7" t="s">
        <v>26</v>
      </c>
      <c r="E91" s="7" t="s">
        <v>53</v>
      </c>
      <c r="F91" s="7" t="s">
        <v>28</v>
      </c>
      <c r="G91" s="8" t="s">
        <v>661</v>
      </c>
      <c r="H91" s="7" t="s">
        <v>662</v>
      </c>
      <c r="I91" s="7" t="s">
        <v>492</v>
      </c>
      <c r="J91" s="7" t="s">
        <v>663</v>
      </c>
      <c r="K91" s="7" t="s">
        <v>32</v>
      </c>
      <c r="L91" s="7" t="s">
        <v>85</v>
      </c>
      <c r="M91" s="10" t="s">
        <v>664</v>
      </c>
      <c r="N91" s="14" t="s">
        <v>665</v>
      </c>
      <c r="O91" s="15" t="n">
        <v>28</v>
      </c>
      <c r="P91" s="15" t="n">
        <v>4</v>
      </c>
      <c r="Q91" s="38" t="n">
        <f aca="false">P91/O91</f>
        <v>0.142857142857143</v>
      </c>
      <c r="R91" s="7" t="s">
        <v>97</v>
      </c>
      <c r="S91" s="7" t="s">
        <v>37</v>
      </c>
      <c r="T91" s="8" t="n">
        <v>593</v>
      </c>
      <c r="U91" s="14" t="s">
        <v>106</v>
      </c>
      <c r="V91" s="7" t="s">
        <v>666</v>
      </c>
      <c r="W91" s="13" t="s">
        <v>667</v>
      </c>
      <c r="X91" s="8"/>
    </row>
    <row r="92" s="23" customFormat="true" ht="18" hidden="false" customHeight="true" outlineLevel="0" collapsed="false">
      <c r="A92" s="17" t="n">
        <v>15</v>
      </c>
      <c r="B92" s="18" t="s">
        <v>668</v>
      </c>
      <c r="C92" s="19" t="s">
        <v>669</v>
      </c>
      <c r="D92" s="18" t="s">
        <v>26</v>
      </c>
      <c r="E92" s="18" t="s">
        <v>53</v>
      </c>
      <c r="F92" s="18" t="s">
        <v>28</v>
      </c>
      <c r="G92" s="19" t="s">
        <v>670</v>
      </c>
      <c r="H92" s="18" t="s">
        <v>662</v>
      </c>
      <c r="I92" s="18" t="s">
        <v>492</v>
      </c>
      <c r="J92" s="18" t="s">
        <v>32</v>
      </c>
      <c r="K92" s="18" t="s">
        <v>32</v>
      </c>
      <c r="L92" s="18" t="s">
        <v>85</v>
      </c>
      <c r="M92" s="20" t="s">
        <v>671</v>
      </c>
      <c r="N92" s="43" t="s">
        <v>672</v>
      </c>
      <c r="O92" s="19" t="n">
        <v>102</v>
      </c>
      <c r="P92" s="19" t="n">
        <v>3</v>
      </c>
      <c r="Q92" s="42" t="n">
        <f aca="false">P92/O92</f>
        <v>0.0294117647058824</v>
      </c>
      <c r="R92" s="44" t="s">
        <v>673</v>
      </c>
      <c r="S92" s="18" t="s">
        <v>37</v>
      </c>
      <c r="T92" s="19" t="n">
        <v>550</v>
      </c>
      <c r="U92" s="41" t="s">
        <v>89</v>
      </c>
      <c r="V92" s="22" t="s">
        <v>674</v>
      </c>
      <c r="W92" s="22" t="s">
        <v>675</v>
      </c>
      <c r="X92" s="19"/>
    </row>
    <row r="93" customFormat="false" ht="18" hidden="false" customHeight="true" outlineLevel="0" collapsed="false">
      <c r="A93" s="6" t="n">
        <v>44</v>
      </c>
      <c r="B93" s="7" t="s">
        <v>676</v>
      </c>
      <c r="C93" s="8" t="s">
        <v>677</v>
      </c>
      <c r="D93" s="7" t="s">
        <v>26</v>
      </c>
      <c r="E93" s="7" t="s">
        <v>27</v>
      </c>
      <c r="F93" s="7" t="s">
        <v>54</v>
      </c>
      <c r="G93" s="8" t="s">
        <v>678</v>
      </c>
      <c r="H93" s="7" t="s">
        <v>662</v>
      </c>
      <c r="I93" s="7" t="s">
        <v>492</v>
      </c>
      <c r="J93" s="7" t="s">
        <v>32</v>
      </c>
      <c r="K93" s="7" t="s">
        <v>32</v>
      </c>
      <c r="L93" s="7" t="s">
        <v>85</v>
      </c>
      <c r="M93" s="14"/>
      <c r="N93" s="10" t="s">
        <v>679</v>
      </c>
      <c r="O93" s="15" t="n">
        <v>102</v>
      </c>
      <c r="P93" s="15" t="n">
        <v>13</v>
      </c>
      <c r="Q93" s="38" t="n">
        <f aca="false">P93/O93</f>
        <v>0.127450980392157</v>
      </c>
      <c r="R93" s="8"/>
      <c r="S93" s="7" t="s">
        <v>37</v>
      </c>
      <c r="T93" s="8" t="n">
        <v>514</v>
      </c>
      <c r="U93" s="14" t="s">
        <v>106</v>
      </c>
      <c r="V93" s="12" t="s">
        <v>680</v>
      </c>
      <c r="W93" s="13" t="s">
        <v>681</v>
      </c>
      <c r="X93" s="8"/>
    </row>
    <row r="94" customFormat="false" ht="18" hidden="false" customHeight="true" outlineLevel="0" collapsed="false">
      <c r="A94" s="6" t="n">
        <v>61</v>
      </c>
      <c r="B94" s="7" t="s">
        <v>682</v>
      </c>
      <c r="C94" s="8" t="s">
        <v>683</v>
      </c>
      <c r="D94" s="7" t="s">
        <v>26</v>
      </c>
      <c r="E94" s="7" t="s">
        <v>53</v>
      </c>
      <c r="F94" s="7" t="s">
        <v>28</v>
      </c>
      <c r="G94" s="8" t="s">
        <v>684</v>
      </c>
      <c r="H94" s="7" t="s">
        <v>662</v>
      </c>
      <c r="I94" s="7" t="s">
        <v>492</v>
      </c>
      <c r="J94" s="7" t="s">
        <v>663</v>
      </c>
      <c r="K94" s="7" t="s">
        <v>32</v>
      </c>
      <c r="L94" s="7" t="s">
        <v>85</v>
      </c>
      <c r="M94" s="10" t="s">
        <v>559</v>
      </c>
      <c r="N94" s="14" t="s">
        <v>685</v>
      </c>
      <c r="O94" s="15" t="n">
        <v>28</v>
      </c>
      <c r="P94" s="15" t="n">
        <v>6</v>
      </c>
      <c r="Q94" s="38" t="n">
        <f aca="false">P94/O94</f>
        <v>0.214285714285714</v>
      </c>
      <c r="R94" s="8"/>
      <c r="S94" s="7" t="s">
        <v>37</v>
      </c>
      <c r="T94" s="8" t="n">
        <v>500</v>
      </c>
      <c r="U94" s="14" t="s">
        <v>89</v>
      </c>
      <c r="V94" s="13" t="s">
        <v>686</v>
      </c>
      <c r="W94" s="13" t="s">
        <v>687</v>
      </c>
      <c r="X94" s="8"/>
    </row>
    <row r="95" s="23" customFormat="true" ht="18" hidden="false" customHeight="true" outlineLevel="0" collapsed="false">
      <c r="A95" s="17" t="n">
        <v>70</v>
      </c>
      <c r="B95" s="18" t="s">
        <v>688</v>
      </c>
      <c r="C95" s="19" t="s">
        <v>489</v>
      </c>
      <c r="D95" s="18" t="s">
        <v>26</v>
      </c>
      <c r="E95" s="18" t="s">
        <v>53</v>
      </c>
      <c r="F95" s="18" t="s">
        <v>54</v>
      </c>
      <c r="G95" s="19" t="s">
        <v>689</v>
      </c>
      <c r="H95" s="18" t="s">
        <v>662</v>
      </c>
      <c r="I95" s="18" t="s">
        <v>492</v>
      </c>
      <c r="J95" s="18" t="s">
        <v>663</v>
      </c>
      <c r="K95" s="18" t="s">
        <v>32</v>
      </c>
      <c r="L95" s="18" t="s">
        <v>85</v>
      </c>
      <c r="M95" s="20" t="s">
        <v>690</v>
      </c>
      <c r="N95" s="43" t="s">
        <v>691</v>
      </c>
      <c r="O95" s="19" t="n">
        <v>28</v>
      </c>
      <c r="P95" s="19" t="n">
        <v>3</v>
      </c>
      <c r="Q95" s="52" t="n">
        <f aca="false">P95/O95</f>
        <v>0.107142857142857</v>
      </c>
      <c r="R95" s="19"/>
      <c r="S95" s="18" t="s">
        <v>37</v>
      </c>
      <c r="T95" s="19" t="n">
        <v>495</v>
      </c>
      <c r="U95" s="41" t="s">
        <v>106</v>
      </c>
      <c r="V95" s="19" t="s">
        <v>692</v>
      </c>
      <c r="W95" s="22" t="s">
        <v>693</v>
      </c>
      <c r="X95" s="19"/>
    </row>
    <row r="96" customFormat="false" ht="18" hidden="false" customHeight="true" outlineLevel="0" collapsed="false">
      <c r="A96" s="6" t="n">
        <v>60</v>
      </c>
      <c r="B96" s="7" t="s">
        <v>694</v>
      </c>
      <c r="C96" s="8" t="s">
        <v>374</v>
      </c>
      <c r="D96" s="7" t="s">
        <v>26</v>
      </c>
      <c r="E96" s="7" t="s">
        <v>53</v>
      </c>
      <c r="F96" s="7" t="s">
        <v>54</v>
      </c>
      <c r="G96" s="8" t="s">
        <v>695</v>
      </c>
      <c r="H96" s="7" t="s">
        <v>696</v>
      </c>
      <c r="I96" s="7" t="s">
        <v>492</v>
      </c>
      <c r="J96" s="7" t="s">
        <v>32</v>
      </c>
      <c r="K96" s="7" t="s">
        <v>32</v>
      </c>
      <c r="L96" s="7" t="s">
        <v>85</v>
      </c>
      <c r="M96" s="14"/>
      <c r="N96" s="10" t="s">
        <v>97</v>
      </c>
      <c r="O96" s="15" t="n">
        <v>89</v>
      </c>
      <c r="P96" s="15" t="n">
        <v>15</v>
      </c>
      <c r="Q96" s="38" t="n">
        <f aca="false">P96/O96</f>
        <v>0.168539325842697</v>
      </c>
      <c r="R96" s="8"/>
      <c r="S96" s="7" t="s">
        <v>37</v>
      </c>
      <c r="T96" s="8" t="n">
        <v>501</v>
      </c>
      <c r="U96" s="14" t="s">
        <v>106</v>
      </c>
      <c r="V96" s="12" t="s">
        <v>697</v>
      </c>
      <c r="W96" s="13" t="s">
        <v>698</v>
      </c>
      <c r="X96" s="8"/>
    </row>
    <row r="97" customFormat="false" ht="18" hidden="false" customHeight="true" outlineLevel="0" collapsed="false">
      <c r="A97" s="6" t="n">
        <v>159</v>
      </c>
      <c r="B97" s="7" t="s">
        <v>699</v>
      </c>
      <c r="C97" s="8" t="s">
        <v>700</v>
      </c>
      <c r="D97" s="7" t="s">
        <v>26</v>
      </c>
      <c r="E97" s="7" t="s">
        <v>53</v>
      </c>
      <c r="F97" s="7" t="s">
        <v>54</v>
      </c>
      <c r="G97" s="8" t="s">
        <v>701</v>
      </c>
      <c r="H97" s="7" t="s">
        <v>696</v>
      </c>
      <c r="I97" s="7" t="s">
        <v>492</v>
      </c>
      <c r="J97" s="7" t="s">
        <v>32</v>
      </c>
      <c r="K97" s="7" t="s">
        <v>32</v>
      </c>
      <c r="L97" s="7" t="s">
        <v>85</v>
      </c>
      <c r="M97" s="14"/>
      <c r="N97" s="10" t="s">
        <v>408</v>
      </c>
      <c r="O97" s="15" t="n">
        <v>88</v>
      </c>
      <c r="P97" s="15" t="n">
        <v>9</v>
      </c>
      <c r="Q97" s="38" t="n">
        <f aca="false">P97/O97</f>
        <v>0.102272727272727</v>
      </c>
      <c r="R97" s="8"/>
      <c r="S97" s="39" t="s">
        <v>702</v>
      </c>
      <c r="T97" s="40" t="n">
        <v>107</v>
      </c>
      <c r="U97" s="14" t="s">
        <v>150</v>
      </c>
      <c r="V97" s="7" t="s">
        <v>703</v>
      </c>
      <c r="W97" s="13" t="s">
        <v>704</v>
      </c>
      <c r="X97" s="8"/>
    </row>
    <row r="98" customFormat="false" ht="18" hidden="false" customHeight="true" outlineLevel="0" collapsed="false">
      <c r="A98" s="6" t="n">
        <v>162</v>
      </c>
      <c r="B98" s="7" t="s">
        <v>705</v>
      </c>
      <c r="C98" s="8" t="s">
        <v>706</v>
      </c>
      <c r="D98" s="7" t="s">
        <v>26</v>
      </c>
      <c r="E98" s="7" t="s">
        <v>53</v>
      </c>
      <c r="F98" s="7" t="s">
        <v>102</v>
      </c>
      <c r="G98" s="8" t="s">
        <v>707</v>
      </c>
      <c r="H98" s="7" t="s">
        <v>696</v>
      </c>
      <c r="I98" s="7" t="s">
        <v>492</v>
      </c>
      <c r="J98" s="7" t="s">
        <v>32</v>
      </c>
      <c r="K98" s="7" t="s">
        <v>32</v>
      </c>
      <c r="L98" s="7" t="s">
        <v>85</v>
      </c>
      <c r="M98" s="10" t="s">
        <v>708</v>
      </c>
      <c r="N98" s="14" t="s">
        <v>709</v>
      </c>
      <c r="O98" s="15" t="n">
        <v>88</v>
      </c>
      <c r="P98" s="15" t="n">
        <v>12</v>
      </c>
      <c r="Q98" s="38" t="n">
        <f aca="false">P98/O98</f>
        <v>0.136363636363636</v>
      </c>
      <c r="R98" s="7" t="s">
        <v>710</v>
      </c>
      <c r="S98" s="39" t="s">
        <v>264</v>
      </c>
      <c r="T98" s="40" t="n">
        <v>7</v>
      </c>
      <c r="U98" s="14" t="s">
        <v>106</v>
      </c>
      <c r="V98" s="12" t="s">
        <v>711</v>
      </c>
      <c r="W98" s="13" t="s">
        <v>712</v>
      </c>
      <c r="X98" s="8"/>
    </row>
    <row r="99" customFormat="false" ht="18" hidden="false" customHeight="true" outlineLevel="0" collapsed="false">
      <c r="A99" s="6" t="n">
        <v>170</v>
      </c>
      <c r="B99" s="7" t="s">
        <v>713</v>
      </c>
      <c r="C99" s="8" t="s">
        <v>714</v>
      </c>
      <c r="D99" s="7" t="s">
        <v>26</v>
      </c>
      <c r="E99" s="7" t="s">
        <v>53</v>
      </c>
      <c r="F99" s="7" t="s">
        <v>43</v>
      </c>
      <c r="G99" s="8" t="s">
        <v>715</v>
      </c>
      <c r="H99" s="7" t="s">
        <v>696</v>
      </c>
      <c r="I99" s="7" t="s">
        <v>492</v>
      </c>
      <c r="J99" s="7" t="s">
        <v>57</v>
      </c>
      <c r="K99" s="7" t="s">
        <v>32</v>
      </c>
      <c r="L99" s="7" t="s">
        <v>85</v>
      </c>
      <c r="M99" s="14"/>
      <c r="N99" s="10" t="s">
        <v>716</v>
      </c>
      <c r="O99" s="15" t="n">
        <v>61</v>
      </c>
      <c r="P99" s="15" t="n">
        <v>8</v>
      </c>
      <c r="Q99" s="38" t="n">
        <f aca="false">P99/O99</f>
        <v>0.131147540983607</v>
      </c>
      <c r="R99" s="8"/>
      <c r="S99" s="9" t="s">
        <v>264</v>
      </c>
      <c r="T99" s="15" t="n">
        <v>5.5</v>
      </c>
      <c r="U99" s="14" t="s">
        <v>106</v>
      </c>
      <c r="V99" s="7" t="s">
        <v>717</v>
      </c>
      <c r="W99" s="13" t="s">
        <v>718</v>
      </c>
      <c r="X99" s="8"/>
    </row>
    <row r="100" s="23" customFormat="true" ht="18" hidden="false" customHeight="true" outlineLevel="0" collapsed="false">
      <c r="A100" s="17" t="n">
        <v>3</v>
      </c>
      <c r="B100" s="18" t="s">
        <v>719</v>
      </c>
      <c r="C100" s="19" t="s">
        <v>159</v>
      </c>
      <c r="D100" s="18" t="s">
        <v>26</v>
      </c>
      <c r="E100" s="18" t="s">
        <v>53</v>
      </c>
      <c r="F100" s="18" t="s">
        <v>43</v>
      </c>
      <c r="G100" s="19" t="s">
        <v>720</v>
      </c>
      <c r="H100" s="18" t="s">
        <v>721</v>
      </c>
      <c r="I100" s="18" t="s">
        <v>722</v>
      </c>
      <c r="J100" s="18" t="s">
        <v>723</v>
      </c>
      <c r="K100" s="18" t="s">
        <v>32</v>
      </c>
      <c r="L100" s="18" t="s">
        <v>85</v>
      </c>
      <c r="M100" s="41"/>
      <c r="N100" s="41" t="s">
        <v>724</v>
      </c>
      <c r="O100" s="19" t="n">
        <v>186</v>
      </c>
      <c r="P100" s="19" t="n">
        <v>1</v>
      </c>
      <c r="Q100" s="42" t="n">
        <f aca="false">P100/O100</f>
        <v>0.00537634408602151</v>
      </c>
      <c r="R100" s="19"/>
      <c r="S100" s="18" t="s">
        <v>37</v>
      </c>
      <c r="T100" s="19" t="n">
        <v>597</v>
      </c>
      <c r="U100" s="41" t="s">
        <v>89</v>
      </c>
      <c r="V100" s="44" t="s">
        <v>725</v>
      </c>
      <c r="W100" s="22" t="s">
        <v>726</v>
      </c>
      <c r="X100" s="19"/>
    </row>
    <row r="101" s="23" customFormat="true" ht="18" hidden="false" customHeight="true" outlineLevel="0" collapsed="false">
      <c r="A101" s="17" t="n">
        <v>10</v>
      </c>
      <c r="B101" s="18" t="s">
        <v>727</v>
      </c>
      <c r="C101" s="19" t="s">
        <v>728</v>
      </c>
      <c r="D101" s="18" t="s">
        <v>26</v>
      </c>
      <c r="E101" s="18" t="s">
        <v>53</v>
      </c>
      <c r="F101" s="18" t="s">
        <v>28</v>
      </c>
      <c r="G101" s="19" t="s">
        <v>729</v>
      </c>
      <c r="H101" s="18" t="s">
        <v>721</v>
      </c>
      <c r="I101" s="18" t="s">
        <v>722</v>
      </c>
      <c r="J101" s="18" t="s">
        <v>723</v>
      </c>
      <c r="K101" s="18" t="s">
        <v>32</v>
      </c>
      <c r="L101" s="18" t="s">
        <v>85</v>
      </c>
      <c r="M101" s="20" t="s">
        <v>730</v>
      </c>
      <c r="N101" s="41" t="s">
        <v>731</v>
      </c>
      <c r="O101" s="19" t="n">
        <v>185</v>
      </c>
      <c r="P101" s="19" t="n">
        <v>3</v>
      </c>
      <c r="Q101" s="42" t="n">
        <f aca="false">P101/O101</f>
        <v>0.0162162162162162</v>
      </c>
      <c r="R101" s="18" t="s">
        <v>732</v>
      </c>
      <c r="S101" s="18" t="s">
        <v>37</v>
      </c>
      <c r="T101" s="19" t="n">
        <v>560</v>
      </c>
      <c r="U101" s="41" t="s">
        <v>89</v>
      </c>
      <c r="V101" s="18" t="s">
        <v>97</v>
      </c>
      <c r="W101" s="22" t="s">
        <v>733</v>
      </c>
      <c r="X101" s="19"/>
    </row>
    <row r="102" customFormat="false" ht="18" hidden="false" customHeight="true" outlineLevel="0" collapsed="false">
      <c r="A102" s="6" t="n">
        <v>42</v>
      </c>
      <c r="B102" s="7" t="s">
        <v>734</v>
      </c>
      <c r="C102" s="8" t="s">
        <v>313</v>
      </c>
      <c r="D102" s="7" t="s">
        <v>26</v>
      </c>
      <c r="E102" s="7" t="s">
        <v>53</v>
      </c>
      <c r="F102" s="7" t="s">
        <v>54</v>
      </c>
      <c r="G102" s="8" t="s">
        <v>735</v>
      </c>
      <c r="H102" s="7" t="s">
        <v>721</v>
      </c>
      <c r="I102" s="7" t="s">
        <v>722</v>
      </c>
      <c r="J102" s="7" t="s">
        <v>57</v>
      </c>
      <c r="K102" s="7" t="s">
        <v>32</v>
      </c>
      <c r="L102" s="7" t="s">
        <v>85</v>
      </c>
      <c r="M102" s="10" t="s">
        <v>355</v>
      </c>
      <c r="N102" s="14" t="s">
        <v>736</v>
      </c>
      <c r="O102" s="15" t="n">
        <v>150</v>
      </c>
      <c r="P102" s="15" t="n">
        <v>9</v>
      </c>
      <c r="Q102" s="38" t="n">
        <f aca="false">P102/O102</f>
        <v>0.06</v>
      </c>
      <c r="R102" s="7" t="s">
        <v>737</v>
      </c>
      <c r="S102" s="7" t="s">
        <v>37</v>
      </c>
      <c r="T102" s="8" t="n">
        <v>521</v>
      </c>
      <c r="U102" s="14" t="s">
        <v>89</v>
      </c>
      <c r="V102" s="8" t="s">
        <v>738</v>
      </c>
      <c r="W102" s="13" t="s">
        <v>739</v>
      </c>
      <c r="X102" s="8"/>
    </row>
    <row r="103" s="23" customFormat="true" ht="18" hidden="false" customHeight="true" outlineLevel="0" collapsed="false">
      <c r="A103" s="17" t="n">
        <v>66</v>
      </c>
      <c r="B103" s="18" t="s">
        <v>740</v>
      </c>
      <c r="C103" s="19" t="s">
        <v>741</v>
      </c>
      <c r="D103" s="18" t="s">
        <v>26</v>
      </c>
      <c r="E103" s="18" t="s">
        <v>53</v>
      </c>
      <c r="F103" s="18" t="s">
        <v>102</v>
      </c>
      <c r="G103" s="19" t="s">
        <v>742</v>
      </c>
      <c r="H103" s="18" t="s">
        <v>721</v>
      </c>
      <c r="I103" s="18" t="s">
        <v>722</v>
      </c>
      <c r="J103" s="18" t="s">
        <v>32</v>
      </c>
      <c r="K103" s="18" t="s">
        <v>32</v>
      </c>
      <c r="L103" s="18" t="s">
        <v>85</v>
      </c>
      <c r="M103" s="41"/>
      <c r="N103" s="20" t="s">
        <v>743</v>
      </c>
      <c r="O103" s="19" t="n">
        <v>146</v>
      </c>
      <c r="P103" s="19" t="n">
        <v>1</v>
      </c>
      <c r="Q103" s="42" t="n">
        <f aca="false">P103/O103</f>
        <v>0.00684931506849315</v>
      </c>
      <c r="R103" s="18" t="s">
        <v>744</v>
      </c>
      <c r="S103" s="18" t="s">
        <v>37</v>
      </c>
      <c r="T103" s="19" t="n">
        <v>498</v>
      </c>
      <c r="U103" s="41" t="s">
        <v>106</v>
      </c>
      <c r="V103" s="44" t="s">
        <v>745</v>
      </c>
      <c r="W103" s="22" t="s">
        <v>746</v>
      </c>
      <c r="X103" s="19"/>
    </row>
    <row r="104" s="23" customFormat="true" ht="18" hidden="false" customHeight="true" outlineLevel="0" collapsed="false">
      <c r="A104" s="17" t="n">
        <v>72</v>
      </c>
      <c r="B104" s="18" t="s">
        <v>747</v>
      </c>
      <c r="C104" s="19" t="s">
        <v>748</v>
      </c>
      <c r="D104" s="18" t="s">
        <v>26</v>
      </c>
      <c r="E104" s="18" t="s">
        <v>53</v>
      </c>
      <c r="F104" s="18" t="s">
        <v>28</v>
      </c>
      <c r="G104" s="19" t="s">
        <v>749</v>
      </c>
      <c r="H104" s="18" t="s">
        <v>721</v>
      </c>
      <c r="I104" s="18" t="s">
        <v>722</v>
      </c>
      <c r="J104" s="18" t="s">
        <v>57</v>
      </c>
      <c r="K104" s="18" t="s">
        <v>32</v>
      </c>
      <c r="L104" s="18" t="s">
        <v>85</v>
      </c>
      <c r="M104" s="41"/>
      <c r="N104" s="41" t="s">
        <v>750</v>
      </c>
      <c r="O104" s="19" t="n">
        <v>94</v>
      </c>
      <c r="P104" s="19" t="n">
        <v>4</v>
      </c>
      <c r="Q104" s="42" t="n">
        <f aca="false">P104/O104</f>
        <v>0.0425531914893617</v>
      </c>
      <c r="R104" s="19"/>
      <c r="S104" s="18" t="s">
        <v>37</v>
      </c>
      <c r="T104" s="19" t="n">
        <v>493</v>
      </c>
      <c r="U104" s="41" t="s">
        <v>89</v>
      </c>
      <c r="V104" s="18" t="s">
        <v>751</v>
      </c>
      <c r="W104" s="22" t="s">
        <v>752</v>
      </c>
      <c r="X104" s="19"/>
    </row>
    <row r="105" customFormat="false" ht="18" hidden="false" customHeight="true" outlineLevel="0" collapsed="false">
      <c r="A105" s="6" t="n">
        <v>85</v>
      </c>
      <c r="B105" s="7" t="s">
        <v>753</v>
      </c>
      <c r="C105" s="8" t="s">
        <v>754</v>
      </c>
      <c r="D105" s="7" t="s">
        <v>26</v>
      </c>
      <c r="E105" s="7" t="s">
        <v>27</v>
      </c>
      <c r="F105" s="7" t="s">
        <v>54</v>
      </c>
      <c r="G105" s="8" t="s">
        <v>755</v>
      </c>
      <c r="H105" s="7" t="s">
        <v>721</v>
      </c>
      <c r="I105" s="7" t="s">
        <v>722</v>
      </c>
      <c r="J105" s="7" t="s">
        <v>32</v>
      </c>
      <c r="K105" s="7" t="s">
        <v>32</v>
      </c>
      <c r="L105" s="7" t="s">
        <v>85</v>
      </c>
      <c r="M105" s="10" t="s">
        <v>364</v>
      </c>
      <c r="N105" s="24" t="s">
        <v>756</v>
      </c>
      <c r="O105" s="15" t="n">
        <v>146</v>
      </c>
      <c r="P105" s="15" t="n">
        <v>8</v>
      </c>
      <c r="Q105" s="38" t="n">
        <f aca="false">P105/O105</f>
        <v>0.0547945205479452</v>
      </c>
      <c r="R105" s="8"/>
      <c r="S105" s="7" t="s">
        <v>37</v>
      </c>
      <c r="T105" s="8" t="n">
        <v>482</v>
      </c>
      <c r="U105" s="14" t="s">
        <v>106</v>
      </c>
      <c r="V105" s="13" t="s">
        <v>757</v>
      </c>
      <c r="W105" s="13" t="s">
        <v>758</v>
      </c>
      <c r="X105" s="8"/>
    </row>
    <row r="106" customFormat="false" ht="18" hidden="false" customHeight="true" outlineLevel="0" collapsed="false">
      <c r="A106" s="6" t="n">
        <v>90</v>
      </c>
      <c r="B106" s="7" t="s">
        <v>759</v>
      </c>
      <c r="C106" s="8" t="s">
        <v>426</v>
      </c>
      <c r="D106" s="7" t="s">
        <v>26</v>
      </c>
      <c r="E106" s="7" t="s">
        <v>53</v>
      </c>
      <c r="F106" s="7" t="s">
        <v>28</v>
      </c>
      <c r="G106" s="8" t="s">
        <v>760</v>
      </c>
      <c r="H106" s="7" t="s">
        <v>721</v>
      </c>
      <c r="I106" s="7" t="s">
        <v>722</v>
      </c>
      <c r="J106" s="7" t="s">
        <v>32</v>
      </c>
      <c r="K106" s="7" t="s">
        <v>32</v>
      </c>
      <c r="L106" s="7" t="s">
        <v>85</v>
      </c>
      <c r="M106" s="14"/>
      <c r="N106" s="24" t="s">
        <v>761</v>
      </c>
      <c r="O106" s="15" t="n">
        <v>146</v>
      </c>
      <c r="P106" s="15" t="n">
        <v>17</v>
      </c>
      <c r="Q106" s="38" t="n">
        <f aca="false">P106/O106</f>
        <v>0.116438356164384</v>
      </c>
      <c r="R106" s="8"/>
      <c r="S106" s="9" t="s">
        <v>37</v>
      </c>
      <c r="T106" s="15" t="n">
        <v>479</v>
      </c>
      <c r="U106" s="14" t="s">
        <v>106</v>
      </c>
      <c r="V106" s="13" t="s">
        <v>762</v>
      </c>
      <c r="W106" s="13" t="s">
        <v>763</v>
      </c>
      <c r="X106" s="8"/>
    </row>
    <row r="107" customFormat="false" ht="18" hidden="false" customHeight="true" outlineLevel="0" collapsed="false">
      <c r="A107" s="6" t="n">
        <v>103</v>
      </c>
      <c r="B107" s="7" t="s">
        <v>764</v>
      </c>
      <c r="C107" s="8" t="s">
        <v>291</v>
      </c>
      <c r="D107" s="7" t="s">
        <v>26</v>
      </c>
      <c r="E107" s="7" t="s">
        <v>53</v>
      </c>
      <c r="F107" s="7" t="s">
        <v>54</v>
      </c>
      <c r="G107" s="8" t="s">
        <v>765</v>
      </c>
      <c r="H107" s="7" t="s">
        <v>721</v>
      </c>
      <c r="I107" s="7" t="s">
        <v>722</v>
      </c>
      <c r="J107" s="7" t="s">
        <v>723</v>
      </c>
      <c r="K107" s="7" t="s">
        <v>32</v>
      </c>
      <c r="L107" s="7" t="s">
        <v>85</v>
      </c>
      <c r="M107" s="14"/>
      <c r="N107" s="10" t="s">
        <v>766</v>
      </c>
      <c r="O107" s="8" t="n">
        <v>185</v>
      </c>
      <c r="P107" s="8" t="n">
        <v>8</v>
      </c>
      <c r="Q107" s="26" t="n">
        <f aca="false">P107/O107</f>
        <v>0.0432432432432432</v>
      </c>
      <c r="R107" s="8"/>
      <c r="S107" s="9" t="s">
        <v>37</v>
      </c>
      <c r="T107" s="15" t="n">
        <v>466</v>
      </c>
      <c r="U107" s="14" t="s">
        <v>106</v>
      </c>
      <c r="V107" s="7" t="s">
        <v>767</v>
      </c>
      <c r="W107" s="13" t="s">
        <v>768</v>
      </c>
      <c r="X107" s="8"/>
    </row>
    <row r="108" customFormat="false" ht="18" hidden="false" customHeight="true" outlineLevel="0" collapsed="false">
      <c r="A108" s="6" t="n">
        <v>127</v>
      </c>
      <c r="B108" s="7" t="s">
        <v>769</v>
      </c>
      <c r="C108" s="8" t="s">
        <v>770</v>
      </c>
      <c r="D108" s="7" t="s">
        <v>26</v>
      </c>
      <c r="E108" s="7" t="s">
        <v>53</v>
      </c>
      <c r="F108" s="7" t="s">
        <v>54</v>
      </c>
      <c r="G108" s="8" t="s">
        <v>771</v>
      </c>
      <c r="H108" s="7" t="s">
        <v>721</v>
      </c>
      <c r="I108" s="7" t="s">
        <v>722</v>
      </c>
      <c r="J108" s="7" t="s">
        <v>57</v>
      </c>
      <c r="K108" s="7" t="s">
        <v>32</v>
      </c>
      <c r="L108" s="7" t="s">
        <v>85</v>
      </c>
      <c r="M108" s="14"/>
      <c r="N108" s="14" t="s">
        <v>772</v>
      </c>
      <c r="O108" s="15" t="n">
        <v>150</v>
      </c>
      <c r="P108" s="15" t="n">
        <v>10</v>
      </c>
      <c r="Q108" s="38" t="n">
        <f aca="false">P108/O108</f>
        <v>0.0666666666666667</v>
      </c>
      <c r="R108" s="7" t="s">
        <v>773</v>
      </c>
      <c r="S108" s="9" t="s">
        <v>37</v>
      </c>
      <c r="T108" s="15" t="n">
        <v>442</v>
      </c>
      <c r="U108" s="14" t="s">
        <v>89</v>
      </c>
      <c r="V108" s="7" t="s">
        <v>774</v>
      </c>
      <c r="W108" s="13" t="s">
        <v>775</v>
      </c>
      <c r="X108" s="8"/>
    </row>
    <row r="109" customFormat="false" ht="18" hidden="false" customHeight="true" outlineLevel="0" collapsed="false">
      <c r="A109" s="6" t="n">
        <v>136</v>
      </c>
      <c r="B109" s="7" t="s">
        <v>776</v>
      </c>
      <c r="C109" s="8" t="s">
        <v>474</v>
      </c>
      <c r="D109" s="7" t="s">
        <v>26</v>
      </c>
      <c r="E109" s="7" t="s">
        <v>53</v>
      </c>
      <c r="F109" s="7" t="s">
        <v>28</v>
      </c>
      <c r="G109" s="8" t="s">
        <v>777</v>
      </c>
      <c r="H109" s="7" t="s">
        <v>721</v>
      </c>
      <c r="I109" s="7" t="s">
        <v>722</v>
      </c>
      <c r="J109" s="7" t="s">
        <v>57</v>
      </c>
      <c r="K109" s="7" t="s">
        <v>32</v>
      </c>
      <c r="L109" s="7" t="s">
        <v>85</v>
      </c>
      <c r="M109" s="14"/>
      <c r="N109" s="14" t="s">
        <v>778</v>
      </c>
      <c r="O109" s="8" t="n">
        <v>150</v>
      </c>
      <c r="P109" s="8" t="n">
        <v>7</v>
      </c>
      <c r="Q109" s="26" t="n">
        <f aca="false">P109/O109</f>
        <v>0.0466666666666667</v>
      </c>
      <c r="R109" s="8"/>
      <c r="S109" s="9" t="s">
        <v>37</v>
      </c>
      <c r="T109" s="15" t="n">
        <v>438</v>
      </c>
      <c r="U109" s="14" t="s">
        <v>89</v>
      </c>
      <c r="V109" s="13" t="s">
        <v>779</v>
      </c>
      <c r="W109" s="12" t="s">
        <v>780</v>
      </c>
      <c r="X109" s="8"/>
    </row>
    <row r="110" customFormat="false" ht="18" hidden="false" customHeight="true" outlineLevel="0" collapsed="false">
      <c r="A110" s="6" t="n">
        <v>146</v>
      </c>
      <c r="B110" s="7" t="s">
        <v>781</v>
      </c>
      <c r="C110" s="8" t="s">
        <v>782</v>
      </c>
      <c r="D110" s="7" t="s">
        <v>26</v>
      </c>
      <c r="E110" s="7" t="s">
        <v>53</v>
      </c>
      <c r="F110" s="7" t="s">
        <v>43</v>
      </c>
      <c r="G110" s="8" t="s">
        <v>783</v>
      </c>
      <c r="H110" s="7" t="s">
        <v>721</v>
      </c>
      <c r="I110" s="7" t="s">
        <v>722</v>
      </c>
      <c r="J110" s="7" t="s">
        <v>57</v>
      </c>
      <c r="K110" s="7" t="s">
        <v>32</v>
      </c>
      <c r="L110" s="7" t="s">
        <v>85</v>
      </c>
      <c r="M110" s="14"/>
      <c r="N110" s="10" t="s">
        <v>784</v>
      </c>
      <c r="O110" s="8" t="n">
        <v>150</v>
      </c>
      <c r="P110" s="8" t="n">
        <v>6</v>
      </c>
      <c r="Q110" s="26" t="n">
        <f aca="false">P110/O110</f>
        <v>0.04</v>
      </c>
      <c r="R110" s="8"/>
      <c r="S110" s="9" t="s">
        <v>37</v>
      </c>
      <c r="T110" s="15" t="n">
        <v>433</v>
      </c>
      <c r="U110" s="14" t="s">
        <v>150</v>
      </c>
      <c r="V110" s="7" t="s">
        <v>785</v>
      </c>
      <c r="W110" s="13" t="s">
        <v>786</v>
      </c>
      <c r="X110" s="8"/>
    </row>
    <row r="111" customFormat="false" ht="18" hidden="false" customHeight="true" outlineLevel="0" collapsed="false">
      <c r="A111" s="6" t="n">
        <v>154</v>
      </c>
      <c r="B111" s="7" t="s">
        <v>787</v>
      </c>
      <c r="C111" s="8" t="s">
        <v>788</v>
      </c>
      <c r="D111" s="7" t="s">
        <v>26</v>
      </c>
      <c r="E111" s="7" t="s">
        <v>27</v>
      </c>
      <c r="F111" s="7" t="s">
        <v>28</v>
      </c>
      <c r="G111" s="8" t="s">
        <v>789</v>
      </c>
      <c r="H111" s="7" t="s">
        <v>721</v>
      </c>
      <c r="I111" s="7" t="s">
        <v>722</v>
      </c>
      <c r="J111" s="7" t="s">
        <v>32</v>
      </c>
      <c r="K111" s="7" t="s">
        <v>32</v>
      </c>
      <c r="L111" s="7" t="s">
        <v>85</v>
      </c>
      <c r="M111" s="14"/>
      <c r="N111" s="10" t="s">
        <v>790</v>
      </c>
      <c r="O111" s="15" t="n">
        <v>146</v>
      </c>
      <c r="P111" s="15" t="n">
        <v>13</v>
      </c>
      <c r="Q111" s="38" t="n">
        <f aca="false">P111/O111</f>
        <v>0.089041095890411</v>
      </c>
      <c r="R111" s="8" t="s">
        <v>791</v>
      </c>
      <c r="S111" s="9" t="s">
        <v>37</v>
      </c>
      <c r="T111" s="15" t="n">
        <v>426</v>
      </c>
      <c r="U111" s="14" t="s">
        <v>106</v>
      </c>
      <c r="V111" s="8" t="s">
        <v>792</v>
      </c>
      <c r="W111" s="13" t="s">
        <v>793</v>
      </c>
      <c r="X111" s="8"/>
    </row>
    <row r="112" customFormat="false" ht="18" hidden="false" customHeight="true" outlineLevel="0" collapsed="false">
      <c r="A112" s="6" t="n">
        <v>169</v>
      </c>
      <c r="B112" s="7" t="s">
        <v>794</v>
      </c>
      <c r="C112" s="8" t="s">
        <v>795</v>
      </c>
      <c r="D112" s="7" t="s">
        <v>26</v>
      </c>
      <c r="E112" s="7" t="s">
        <v>53</v>
      </c>
      <c r="F112" s="7" t="s">
        <v>54</v>
      </c>
      <c r="G112" s="8" t="s">
        <v>796</v>
      </c>
      <c r="H112" s="7" t="s">
        <v>721</v>
      </c>
      <c r="I112" s="7" t="s">
        <v>722</v>
      </c>
      <c r="J112" s="7" t="s">
        <v>723</v>
      </c>
      <c r="K112" s="7" t="s">
        <v>32</v>
      </c>
      <c r="L112" s="7" t="s">
        <v>85</v>
      </c>
      <c r="M112" s="10" t="s">
        <v>797</v>
      </c>
      <c r="N112" s="24" t="s">
        <v>798</v>
      </c>
      <c r="O112" s="15" t="n">
        <v>94</v>
      </c>
      <c r="P112" s="15" t="n">
        <v>14</v>
      </c>
      <c r="Q112" s="38" t="n">
        <f aca="false">P112/O112</f>
        <v>0.148936170212766</v>
      </c>
      <c r="R112" s="7" t="s">
        <v>799</v>
      </c>
      <c r="S112" s="39" t="s">
        <v>264</v>
      </c>
      <c r="T112" s="40" t="n">
        <v>6</v>
      </c>
      <c r="U112" s="14" t="s">
        <v>106</v>
      </c>
      <c r="V112" s="7" t="s">
        <v>800</v>
      </c>
      <c r="W112" s="13" t="s">
        <v>801</v>
      </c>
      <c r="X112" s="8"/>
    </row>
    <row r="113" customFormat="false" ht="18" hidden="false" customHeight="true" outlineLevel="0" collapsed="false">
      <c r="A113" s="6" t="n">
        <v>171</v>
      </c>
      <c r="B113" s="7" t="s">
        <v>802</v>
      </c>
      <c r="C113" s="8" t="s">
        <v>803</v>
      </c>
      <c r="D113" s="7" t="s">
        <v>26</v>
      </c>
      <c r="E113" s="7" t="s">
        <v>53</v>
      </c>
      <c r="F113" s="7" t="s">
        <v>43</v>
      </c>
      <c r="G113" s="8" t="s">
        <v>804</v>
      </c>
      <c r="H113" s="7" t="s">
        <v>721</v>
      </c>
      <c r="I113" s="7" t="s">
        <v>722</v>
      </c>
      <c r="J113" s="7" t="s">
        <v>96</v>
      </c>
      <c r="K113" s="7" t="s">
        <v>32</v>
      </c>
      <c r="L113" s="7" t="s">
        <v>85</v>
      </c>
      <c r="M113" s="14"/>
      <c r="N113" s="10" t="s">
        <v>805</v>
      </c>
      <c r="O113" s="15" t="n">
        <v>76</v>
      </c>
      <c r="P113" s="15" t="n">
        <v>16</v>
      </c>
      <c r="Q113" s="38" t="n">
        <f aca="false">P113/O113</f>
        <v>0.210526315789474</v>
      </c>
      <c r="R113" s="8"/>
      <c r="S113" s="9" t="s">
        <v>264</v>
      </c>
      <c r="T113" s="15" t="n">
        <v>5.5</v>
      </c>
      <c r="U113" s="14" t="s">
        <v>106</v>
      </c>
      <c r="V113" s="13" t="s">
        <v>806</v>
      </c>
      <c r="W113" s="7" t="s">
        <v>807</v>
      </c>
      <c r="X113" s="8"/>
    </row>
    <row r="114" customFormat="false" ht="18" hidden="false" customHeight="true" outlineLevel="0" collapsed="false">
      <c r="A114" s="6" t="n">
        <v>177</v>
      </c>
      <c r="B114" s="7" t="s">
        <v>808</v>
      </c>
      <c r="C114" s="8" t="s">
        <v>313</v>
      </c>
      <c r="D114" s="7" t="s">
        <v>26</v>
      </c>
      <c r="E114" s="7" t="s">
        <v>27</v>
      </c>
      <c r="F114" s="7" t="s">
        <v>54</v>
      </c>
      <c r="G114" s="8" t="s">
        <v>809</v>
      </c>
      <c r="H114" s="7" t="s">
        <v>721</v>
      </c>
      <c r="I114" s="7" t="s">
        <v>722</v>
      </c>
      <c r="J114" s="7" t="s">
        <v>32</v>
      </c>
      <c r="K114" s="7" t="s">
        <v>32</v>
      </c>
      <c r="L114" s="7" t="s">
        <v>85</v>
      </c>
      <c r="M114" s="14"/>
      <c r="N114" s="10" t="s">
        <v>810</v>
      </c>
      <c r="O114" s="15" t="n">
        <v>150</v>
      </c>
      <c r="P114" s="15" t="n">
        <v>50</v>
      </c>
      <c r="Q114" s="38" t="n">
        <f aca="false">P114/O114</f>
        <v>0.333333333333333</v>
      </c>
      <c r="R114" s="8"/>
      <c r="S114" s="15"/>
      <c r="T114" s="15" t="n">
        <v>0</v>
      </c>
      <c r="U114" s="14" t="s">
        <v>106</v>
      </c>
      <c r="V114" s="7" t="s">
        <v>811</v>
      </c>
      <c r="W114" s="13" t="s">
        <v>812</v>
      </c>
      <c r="X114" s="8"/>
    </row>
    <row r="115" customFormat="false" ht="18" hidden="false" customHeight="true" outlineLevel="0" collapsed="false">
      <c r="A115" s="6" t="n">
        <v>196</v>
      </c>
      <c r="B115" s="7" t="s">
        <v>813</v>
      </c>
      <c r="C115" s="8" t="s">
        <v>814</v>
      </c>
      <c r="D115" s="7" t="s">
        <v>26</v>
      </c>
      <c r="E115" s="7" t="s">
        <v>53</v>
      </c>
      <c r="F115" s="7" t="s">
        <v>28</v>
      </c>
      <c r="G115" s="8" t="s">
        <v>815</v>
      </c>
      <c r="H115" s="7" t="s">
        <v>816</v>
      </c>
      <c r="I115" s="7" t="s">
        <v>722</v>
      </c>
      <c r="J115" s="7" t="s">
        <v>32</v>
      </c>
      <c r="K115" s="7" t="s">
        <v>32</v>
      </c>
      <c r="L115" s="7" t="s">
        <v>85</v>
      </c>
      <c r="M115" s="10" t="s">
        <v>86</v>
      </c>
      <c r="N115" s="24" t="s">
        <v>817</v>
      </c>
      <c r="O115" s="8" t="n">
        <v>27</v>
      </c>
      <c r="P115" s="8" t="n">
        <v>1</v>
      </c>
      <c r="Q115" s="26" t="n">
        <f aca="false">P115/O115</f>
        <v>0.037037037037037</v>
      </c>
      <c r="R115" s="8"/>
      <c r="S115" s="9" t="s">
        <v>77</v>
      </c>
      <c r="T115" s="15" t="n">
        <v>445</v>
      </c>
      <c r="U115" s="14" t="s">
        <v>89</v>
      </c>
      <c r="V115" s="13" t="s">
        <v>818</v>
      </c>
      <c r="W115" s="7" t="s">
        <v>819</v>
      </c>
      <c r="X115" s="8"/>
    </row>
    <row r="116" customFormat="false" ht="18" hidden="false" customHeight="true" outlineLevel="0" collapsed="false">
      <c r="A116" s="6" t="n">
        <v>8</v>
      </c>
      <c r="B116" s="7" t="s">
        <v>820</v>
      </c>
      <c r="C116" s="8" t="s">
        <v>821</v>
      </c>
      <c r="D116" s="7" t="s">
        <v>26</v>
      </c>
      <c r="E116" s="7" t="s">
        <v>53</v>
      </c>
      <c r="F116" s="7" t="s">
        <v>54</v>
      </c>
      <c r="G116" s="8" t="s">
        <v>822</v>
      </c>
      <c r="H116" s="9" t="s">
        <v>823</v>
      </c>
      <c r="I116" s="9" t="s">
        <v>824</v>
      </c>
      <c r="J116" s="7" t="s">
        <v>32</v>
      </c>
      <c r="K116" s="7" t="s">
        <v>32</v>
      </c>
      <c r="L116" s="7" t="s">
        <v>85</v>
      </c>
      <c r="M116" s="14"/>
      <c r="N116" s="14" t="s">
        <v>825</v>
      </c>
      <c r="O116" s="8" t="n">
        <v>31</v>
      </c>
      <c r="P116" s="8" t="n">
        <v>2</v>
      </c>
      <c r="Q116" s="25" t="n">
        <f aca="false">P116/O116</f>
        <v>0.0645161290322581</v>
      </c>
      <c r="R116" s="7" t="s">
        <v>826</v>
      </c>
      <c r="S116" s="7" t="s">
        <v>37</v>
      </c>
      <c r="T116" s="8" t="n">
        <v>565</v>
      </c>
      <c r="U116" s="14" t="s">
        <v>106</v>
      </c>
      <c r="V116" s="12" t="s">
        <v>827</v>
      </c>
      <c r="W116" s="13" t="s">
        <v>828</v>
      </c>
      <c r="X116" s="8"/>
    </row>
    <row r="117" customFormat="false" ht="18" hidden="false" customHeight="true" outlineLevel="0" collapsed="false">
      <c r="A117" s="6" t="n">
        <v>78</v>
      </c>
      <c r="B117" s="7" t="s">
        <v>829</v>
      </c>
      <c r="C117" s="8" t="s">
        <v>830</v>
      </c>
      <c r="D117" s="7" t="s">
        <v>26</v>
      </c>
      <c r="E117" s="7" t="s">
        <v>53</v>
      </c>
      <c r="F117" s="7" t="s">
        <v>43</v>
      </c>
      <c r="G117" s="8" t="s">
        <v>831</v>
      </c>
      <c r="H117" s="9" t="s">
        <v>832</v>
      </c>
      <c r="I117" s="9" t="s">
        <v>824</v>
      </c>
      <c r="J117" s="7" t="s">
        <v>32</v>
      </c>
      <c r="K117" s="7" t="s">
        <v>32</v>
      </c>
      <c r="L117" s="7" t="s">
        <v>85</v>
      </c>
      <c r="M117" s="14"/>
      <c r="N117" s="14" t="s">
        <v>833</v>
      </c>
      <c r="O117" s="15" t="n">
        <v>85</v>
      </c>
      <c r="P117" s="15" t="n">
        <v>11</v>
      </c>
      <c r="Q117" s="38" t="n">
        <f aca="false">P117/O117</f>
        <v>0.129411764705882</v>
      </c>
      <c r="R117" s="8"/>
      <c r="S117" s="7" t="s">
        <v>37</v>
      </c>
      <c r="T117" s="8" t="n">
        <v>489</v>
      </c>
      <c r="U117" s="14" t="s">
        <v>89</v>
      </c>
      <c r="V117" s="7" t="s">
        <v>834</v>
      </c>
      <c r="W117" s="13" t="s">
        <v>835</v>
      </c>
      <c r="X117" s="8"/>
    </row>
    <row r="118" customFormat="false" ht="18" hidden="false" customHeight="true" outlineLevel="0" collapsed="false">
      <c r="A118" s="6" t="n">
        <v>195</v>
      </c>
      <c r="B118" s="7" t="s">
        <v>836</v>
      </c>
      <c r="C118" s="8" t="s">
        <v>313</v>
      </c>
      <c r="D118" s="7" t="s">
        <v>26</v>
      </c>
      <c r="E118" s="7" t="s">
        <v>53</v>
      </c>
      <c r="F118" s="7" t="s">
        <v>28</v>
      </c>
      <c r="G118" s="8" t="s">
        <v>837</v>
      </c>
      <c r="H118" s="9" t="s">
        <v>832</v>
      </c>
      <c r="I118" s="9" t="s">
        <v>824</v>
      </c>
      <c r="J118" s="7" t="s">
        <v>32</v>
      </c>
      <c r="K118" s="7" t="s">
        <v>32</v>
      </c>
      <c r="L118" s="7" t="s">
        <v>85</v>
      </c>
      <c r="M118" s="14"/>
      <c r="N118" s="24" t="s">
        <v>838</v>
      </c>
      <c r="O118" s="15" t="n">
        <v>83</v>
      </c>
      <c r="P118" s="15" t="n">
        <v>6</v>
      </c>
      <c r="Q118" s="38" t="n">
        <f aca="false">P118/O118</f>
        <v>0.072289156626506</v>
      </c>
      <c r="R118" s="7" t="s">
        <v>839</v>
      </c>
      <c r="S118" s="9" t="s">
        <v>77</v>
      </c>
      <c r="T118" s="15" t="n">
        <v>447</v>
      </c>
      <c r="U118" s="14" t="s">
        <v>89</v>
      </c>
      <c r="V118" s="13" t="s">
        <v>840</v>
      </c>
      <c r="W118" s="13" t="s">
        <v>841</v>
      </c>
      <c r="X118" s="8"/>
    </row>
    <row r="119" customFormat="false" ht="18" hidden="false" customHeight="true" outlineLevel="0" collapsed="false">
      <c r="A119" s="6" t="n">
        <v>126</v>
      </c>
      <c r="B119" s="7" t="s">
        <v>842</v>
      </c>
      <c r="C119" s="8" t="s">
        <v>843</v>
      </c>
      <c r="D119" s="7" t="s">
        <v>26</v>
      </c>
      <c r="E119" s="7" t="s">
        <v>27</v>
      </c>
      <c r="F119" s="7" t="s">
        <v>54</v>
      </c>
      <c r="G119" s="8" t="s">
        <v>844</v>
      </c>
      <c r="H119" s="9" t="s">
        <v>832</v>
      </c>
      <c r="I119" s="9" t="s">
        <v>824</v>
      </c>
      <c r="J119" s="7" t="s">
        <v>32</v>
      </c>
      <c r="K119" s="7" t="s">
        <v>32</v>
      </c>
      <c r="L119" s="7" t="s">
        <v>85</v>
      </c>
      <c r="M119" s="14"/>
      <c r="N119" s="14" t="s">
        <v>845</v>
      </c>
      <c r="O119" s="8" t="n">
        <v>85</v>
      </c>
      <c r="P119" s="8" t="n">
        <v>1</v>
      </c>
      <c r="Q119" s="26" t="n">
        <f aca="false">P119/O119</f>
        <v>0.0117647058823529</v>
      </c>
      <c r="R119" s="8"/>
      <c r="S119" s="9" t="s">
        <v>37</v>
      </c>
      <c r="T119" s="15" t="n">
        <v>444</v>
      </c>
      <c r="U119" s="14" t="s">
        <v>89</v>
      </c>
      <c r="V119" s="13" t="s">
        <v>846</v>
      </c>
      <c r="W119" s="13" t="s">
        <v>847</v>
      </c>
      <c r="X119" s="8"/>
    </row>
    <row r="120" customFormat="false" ht="18" hidden="false" customHeight="true" outlineLevel="0" collapsed="false">
      <c r="A120" s="6" t="n">
        <v>174</v>
      </c>
      <c r="B120" s="7" t="s">
        <v>848</v>
      </c>
      <c r="C120" s="8" t="s">
        <v>849</v>
      </c>
      <c r="D120" s="7" t="s">
        <v>26</v>
      </c>
      <c r="E120" s="7" t="s">
        <v>53</v>
      </c>
      <c r="F120" s="7" t="s">
        <v>28</v>
      </c>
      <c r="G120" s="8" t="s">
        <v>850</v>
      </c>
      <c r="H120" s="9" t="s">
        <v>832</v>
      </c>
      <c r="I120" s="9" t="s">
        <v>824</v>
      </c>
      <c r="J120" s="7" t="s">
        <v>32</v>
      </c>
      <c r="K120" s="7" t="s">
        <v>32</v>
      </c>
      <c r="L120" s="7" t="s">
        <v>85</v>
      </c>
      <c r="M120" s="14"/>
      <c r="N120" s="24" t="s">
        <v>851</v>
      </c>
      <c r="O120" s="8" t="n">
        <v>83</v>
      </c>
      <c r="P120" s="8" t="n">
        <v>3</v>
      </c>
      <c r="Q120" s="26" t="n">
        <f aca="false">P120/O120</f>
        <v>0.036144578313253</v>
      </c>
      <c r="R120" s="8"/>
      <c r="S120" s="9" t="s">
        <v>77</v>
      </c>
      <c r="T120" s="15" t="n">
        <v>0</v>
      </c>
      <c r="U120" s="14" t="s">
        <v>89</v>
      </c>
      <c r="V120" s="13" t="s">
        <v>852</v>
      </c>
      <c r="W120" s="13" t="s">
        <v>853</v>
      </c>
      <c r="X120" s="8"/>
    </row>
    <row r="121" customFormat="false" ht="18" hidden="false" customHeight="true" outlineLevel="0" collapsed="false">
      <c r="A121" s="6" t="n">
        <v>14</v>
      </c>
      <c r="B121" s="7" t="s">
        <v>854</v>
      </c>
      <c r="C121" s="8" t="s">
        <v>42</v>
      </c>
      <c r="D121" s="7" t="s">
        <v>26</v>
      </c>
      <c r="E121" s="7" t="s">
        <v>53</v>
      </c>
      <c r="F121" s="7" t="s">
        <v>54</v>
      </c>
      <c r="G121" s="8" t="s">
        <v>855</v>
      </c>
      <c r="H121" s="9" t="s">
        <v>856</v>
      </c>
      <c r="I121" s="9" t="s">
        <v>824</v>
      </c>
      <c r="J121" s="7" t="s">
        <v>32</v>
      </c>
      <c r="K121" s="7" t="s">
        <v>32</v>
      </c>
      <c r="L121" s="7" t="s">
        <v>85</v>
      </c>
      <c r="M121" s="14"/>
      <c r="N121" s="10" t="s">
        <v>857</v>
      </c>
      <c r="O121" s="8" t="n">
        <v>56</v>
      </c>
      <c r="P121" s="8" t="n">
        <v>2</v>
      </c>
      <c r="Q121" s="26" t="n">
        <f aca="false">P121/O121</f>
        <v>0.0357142857142857</v>
      </c>
      <c r="R121" s="8"/>
      <c r="S121" s="7" t="s">
        <v>37</v>
      </c>
      <c r="T121" s="8" t="n">
        <v>552</v>
      </c>
      <c r="U121" s="14" t="s">
        <v>106</v>
      </c>
      <c r="V121" s="7" t="s">
        <v>858</v>
      </c>
      <c r="W121" s="13" t="s">
        <v>859</v>
      </c>
      <c r="X121" s="8"/>
    </row>
    <row r="122" customFormat="false" ht="18" hidden="false" customHeight="true" outlineLevel="0" collapsed="false">
      <c r="A122" s="6" t="n">
        <v>34</v>
      </c>
      <c r="B122" s="7" t="s">
        <v>860</v>
      </c>
      <c r="C122" s="8" t="s">
        <v>861</v>
      </c>
      <c r="D122" s="7" t="s">
        <v>26</v>
      </c>
      <c r="E122" s="7" t="s">
        <v>53</v>
      </c>
      <c r="F122" s="7" t="s">
        <v>43</v>
      </c>
      <c r="G122" s="8" t="s">
        <v>862</v>
      </c>
      <c r="H122" s="9" t="s">
        <v>856</v>
      </c>
      <c r="I122" s="9" t="s">
        <v>824</v>
      </c>
      <c r="J122" s="7" t="s">
        <v>32</v>
      </c>
      <c r="K122" s="7" t="s">
        <v>32</v>
      </c>
      <c r="L122" s="7" t="s">
        <v>85</v>
      </c>
      <c r="M122" s="10" t="s">
        <v>863</v>
      </c>
      <c r="N122" s="14" t="s">
        <v>864</v>
      </c>
      <c r="O122" s="15" t="n">
        <v>56</v>
      </c>
      <c r="P122" s="15" t="n">
        <v>4</v>
      </c>
      <c r="Q122" s="38" t="n">
        <f aca="false">P122/O122</f>
        <v>0.0714285714285714</v>
      </c>
      <c r="R122" s="8"/>
      <c r="S122" s="7" t="s">
        <v>37</v>
      </c>
      <c r="T122" s="8" t="n">
        <v>532</v>
      </c>
      <c r="U122" s="14" t="s">
        <v>106</v>
      </c>
      <c r="V122" s="12" t="s">
        <v>865</v>
      </c>
      <c r="W122" s="13" t="s">
        <v>866</v>
      </c>
      <c r="X122" s="8"/>
    </row>
    <row r="123" customFormat="false" ht="18" hidden="false" customHeight="true" outlineLevel="0" collapsed="false">
      <c r="A123" s="6" t="n">
        <v>182</v>
      </c>
      <c r="B123" s="7" t="s">
        <v>867</v>
      </c>
      <c r="C123" s="8" t="s">
        <v>868</v>
      </c>
      <c r="D123" s="7" t="s">
        <v>26</v>
      </c>
      <c r="E123" s="7" t="s">
        <v>27</v>
      </c>
      <c r="F123" s="7" t="s">
        <v>28</v>
      </c>
      <c r="G123" s="8" t="s">
        <v>869</v>
      </c>
      <c r="H123" s="9" t="s">
        <v>856</v>
      </c>
      <c r="I123" s="9" t="s">
        <v>824</v>
      </c>
      <c r="J123" s="7" t="s">
        <v>870</v>
      </c>
      <c r="K123" s="7" t="s">
        <v>32</v>
      </c>
      <c r="L123" s="7" t="s">
        <v>85</v>
      </c>
      <c r="M123" s="14"/>
      <c r="N123" s="24" t="s">
        <v>871</v>
      </c>
      <c r="O123" s="15" t="n">
        <v>56</v>
      </c>
      <c r="P123" s="15" t="n">
        <v>5</v>
      </c>
      <c r="Q123" s="38" t="n">
        <f aca="false">P123/O123</f>
        <v>0.0892857142857143</v>
      </c>
      <c r="R123" s="8"/>
      <c r="S123" s="9" t="s">
        <v>77</v>
      </c>
      <c r="T123" s="15" t="n">
        <v>487</v>
      </c>
      <c r="U123" s="14" t="s">
        <v>150</v>
      </c>
      <c r="V123" s="13" t="s">
        <v>872</v>
      </c>
      <c r="W123" s="7" t="s">
        <v>873</v>
      </c>
      <c r="X123" s="8"/>
    </row>
    <row r="124" customFormat="false" ht="18" hidden="false" customHeight="true" outlineLevel="0" collapsed="false">
      <c r="A124" s="6" t="n">
        <v>198</v>
      </c>
      <c r="B124" s="7" t="s">
        <v>874</v>
      </c>
      <c r="C124" s="8" t="s">
        <v>412</v>
      </c>
      <c r="D124" s="7" t="s">
        <v>26</v>
      </c>
      <c r="E124" s="7" t="s">
        <v>53</v>
      </c>
      <c r="F124" s="7" t="s">
        <v>54</v>
      </c>
      <c r="G124" s="8" t="s">
        <v>875</v>
      </c>
      <c r="H124" s="9" t="s">
        <v>856</v>
      </c>
      <c r="I124" s="9" t="s">
        <v>824</v>
      </c>
      <c r="J124" s="7" t="s">
        <v>870</v>
      </c>
      <c r="K124" s="7" t="s">
        <v>32</v>
      </c>
      <c r="L124" s="7" t="s">
        <v>85</v>
      </c>
      <c r="M124" s="14"/>
      <c r="N124" s="14" t="s">
        <v>876</v>
      </c>
      <c r="O124" s="8" t="n">
        <v>54</v>
      </c>
      <c r="P124" s="8" t="n">
        <v>2</v>
      </c>
      <c r="Q124" s="26" t="n">
        <f aca="false">P124/O124</f>
        <v>0.037037037037037</v>
      </c>
      <c r="R124" s="8"/>
      <c r="S124" s="9" t="s">
        <v>77</v>
      </c>
      <c r="T124" s="15" t="n">
        <v>439</v>
      </c>
      <c r="U124" s="14" t="s">
        <v>89</v>
      </c>
      <c r="V124" s="13" t="s">
        <v>877</v>
      </c>
      <c r="W124" s="13" t="s">
        <v>878</v>
      </c>
      <c r="X124" s="8"/>
    </row>
    <row r="125" s="23" customFormat="true" ht="18" hidden="false" customHeight="true" outlineLevel="0" collapsed="false">
      <c r="A125" s="17" t="n">
        <v>28</v>
      </c>
      <c r="B125" s="18" t="s">
        <v>879</v>
      </c>
      <c r="C125" s="19" t="s">
        <v>880</v>
      </c>
      <c r="D125" s="18" t="s">
        <v>26</v>
      </c>
      <c r="E125" s="18" t="s">
        <v>27</v>
      </c>
      <c r="F125" s="18" t="s">
        <v>28</v>
      </c>
      <c r="G125" s="19" t="s">
        <v>881</v>
      </c>
      <c r="H125" s="18" t="s">
        <v>66</v>
      </c>
      <c r="I125" s="18" t="s">
        <v>46</v>
      </c>
      <c r="J125" s="18" t="s">
        <v>882</v>
      </c>
      <c r="K125" s="18" t="s">
        <v>32</v>
      </c>
      <c r="L125" s="18" t="s">
        <v>85</v>
      </c>
      <c r="M125" s="20" t="s">
        <v>883</v>
      </c>
      <c r="N125" s="20" t="s">
        <v>884</v>
      </c>
      <c r="O125" s="19" t="n">
        <v>20</v>
      </c>
      <c r="P125" s="19" t="n">
        <v>1</v>
      </c>
      <c r="Q125" s="42" t="n">
        <f aca="false">P125/O125</f>
        <v>0.05</v>
      </c>
      <c r="R125" s="22" t="s">
        <v>885</v>
      </c>
      <c r="S125" s="18" t="s">
        <v>37</v>
      </c>
      <c r="T125" s="19" t="n">
        <v>535</v>
      </c>
      <c r="U125" s="41" t="s">
        <v>106</v>
      </c>
      <c r="V125" s="22" t="s">
        <v>886</v>
      </c>
      <c r="W125" s="22" t="s">
        <v>887</v>
      </c>
      <c r="X125" s="19"/>
    </row>
    <row r="126" customFormat="false" ht="18" hidden="false" customHeight="true" outlineLevel="0" collapsed="false">
      <c r="A126" s="6" t="n">
        <v>117</v>
      </c>
      <c r="B126" s="7" t="s">
        <v>888</v>
      </c>
      <c r="C126" s="8" t="s">
        <v>889</v>
      </c>
      <c r="D126" s="7" t="s">
        <v>26</v>
      </c>
      <c r="E126" s="7" t="s">
        <v>53</v>
      </c>
      <c r="F126" s="7" t="s">
        <v>54</v>
      </c>
      <c r="G126" s="8" t="s">
        <v>890</v>
      </c>
      <c r="H126" s="7" t="s">
        <v>66</v>
      </c>
      <c r="I126" s="7" t="s">
        <v>46</v>
      </c>
      <c r="J126" s="7" t="s">
        <v>254</v>
      </c>
      <c r="K126" s="7" t="s">
        <v>32</v>
      </c>
      <c r="L126" s="7" t="s">
        <v>85</v>
      </c>
      <c r="M126" s="10" t="s">
        <v>86</v>
      </c>
      <c r="N126" s="14" t="s">
        <v>891</v>
      </c>
      <c r="O126" s="8" t="n">
        <v>55</v>
      </c>
      <c r="P126" s="8" t="n">
        <v>2</v>
      </c>
      <c r="Q126" s="26" t="n">
        <f aca="false">P126/O126</f>
        <v>0.0363636363636364</v>
      </c>
      <c r="R126" s="8"/>
      <c r="S126" s="9" t="s">
        <v>37</v>
      </c>
      <c r="T126" s="15" t="n">
        <v>453</v>
      </c>
      <c r="U126" s="14" t="s">
        <v>181</v>
      </c>
      <c r="V126" s="12" t="s">
        <v>892</v>
      </c>
      <c r="W126" s="13" t="s">
        <v>893</v>
      </c>
      <c r="X126" s="8"/>
    </row>
    <row r="127" customFormat="false" ht="18" hidden="false" customHeight="true" outlineLevel="0" collapsed="false">
      <c r="A127" s="6" t="n">
        <v>125</v>
      </c>
      <c r="B127" s="7" t="s">
        <v>894</v>
      </c>
      <c r="C127" s="8" t="s">
        <v>895</v>
      </c>
      <c r="D127" s="7" t="s">
        <v>26</v>
      </c>
      <c r="E127" s="7" t="s">
        <v>27</v>
      </c>
      <c r="F127" s="7" t="s">
        <v>28</v>
      </c>
      <c r="G127" s="8" t="s">
        <v>896</v>
      </c>
      <c r="H127" s="7" t="s">
        <v>66</v>
      </c>
      <c r="I127" s="7" t="s">
        <v>46</v>
      </c>
      <c r="J127" s="7" t="s">
        <v>32</v>
      </c>
      <c r="K127" s="7" t="s">
        <v>32</v>
      </c>
      <c r="L127" s="7" t="s">
        <v>85</v>
      </c>
      <c r="M127" s="10" t="s">
        <v>261</v>
      </c>
      <c r="N127" s="14" t="s">
        <v>897</v>
      </c>
      <c r="O127" s="8" t="n">
        <v>142</v>
      </c>
      <c r="P127" s="8" t="n">
        <v>1</v>
      </c>
      <c r="Q127" s="26" t="n">
        <f aca="false">P127/O127</f>
        <v>0.00704225352112676</v>
      </c>
      <c r="R127" s="7" t="s">
        <v>898</v>
      </c>
      <c r="S127" s="9" t="s">
        <v>37</v>
      </c>
      <c r="T127" s="15" t="n">
        <v>444</v>
      </c>
      <c r="U127" s="14" t="s">
        <v>106</v>
      </c>
      <c r="V127" s="13" t="s">
        <v>899</v>
      </c>
      <c r="W127" s="13" t="s">
        <v>900</v>
      </c>
      <c r="X127" s="8"/>
    </row>
    <row r="128" customFormat="false" ht="18" hidden="false" customHeight="true" outlineLevel="0" collapsed="false">
      <c r="A128" s="6" t="n">
        <v>134</v>
      </c>
      <c r="B128" s="7" t="s">
        <v>901</v>
      </c>
      <c r="C128" s="8" t="s">
        <v>902</v>
      </c>
      <c r="D128" s="7" t="s">
        <v>26</v>
      </c>
      <c r="E128" s="7" t="s">
        <v>53</v>
      </c>
      <c r="F128" s="7" t="s">
        <v>43</v>
      </c>
      <c r="G128" s="8" t="s">
        <v>903</v>
      </c>
      <c r="H128" s="7" t="s">
        <v>66</v>
      </c>
      <c r="I128" s="7" t="s">
        <v>46</v>
      </c>
      <c r="J128" s="7" t="s">
        <v>254</v>
      </c>
      <c r="K128" s="7" t="s">
        <v>32</v>
      </c>
      <c r="L128" s="7" t="s">
        <v>85</v>
      </c>
      <c r="M128" s="10" t="s">
        <v>797</v>
      </c>
      <c r="N128" s="24" t="s">
        <v>904</v>
      </c>
      <c r="O128" s="8" t="n">
        <v>55</v>
      </c>
      <c r="P128" s="8" t="n">
        <v>1</v>
      </c>
      <c r="Q128" s="26" t="n">
        <f aca="false">P128/O128</f>
        <v>0.0181818181818182</v>
      </c>
      <c r="R128" s="8"/>
      <c r="S128" s="9" t="s">
        <v>37</v>
      </c>
      <c r="T128" s="15" t="n">
        <v>438</v>
      </c>
      <c r="U128" s="14" t="s">
        <v>89</v>
      </c>
      <c r="V128" s="13" t="s">
        <v>905</v>
      </c>
      <c r="W128" s="13" t="s">
        <v>906</v>
      </c>
      <c r="X128" s="8"/>
    </row>
    <row r="129" customFormat="false" ht="18" hidden="false" customHeight="true" outlineLevel="0" collapsed="false">
      <c r="A129" s="6" t="n">
        <v>139</v>
      </c>
      <c r="B129" s="7" t="s">
        <v>907</v>
      </c>
      <c r="C129" s="8" t="s">
        <v>908</v>
      </c>
      <c r="D129" s="7" t="s">
        <v>26</v>
      </c>
      <c r="E129" s="7" t="s">
        <v>53</v>
      </c>
      <c r="F129" s="7" t="s">
        <v>54</v>
      </c>
      <c r="G129" s="8" t="s">
        <v>909</v>
      </c>
      <c r="H129" s="7" t="s">
        <v>66</v>
      </c>
      <c r="I129" s="7" t="s">
        <v>46</v>
      </c>
      <c r="J129" s="7" t="s">
        <v>32</v>
      </c>
      <c r="K129" s="7" t="s">
        <v>32</v>
      </c>
      <c r="L129" s="7" t="s">
        <v>85</v>
      </c>
      <c r="M129" s="14"/>
      <c r="N129" s="14" t="s">
        <v>910</v>
      </c>
      <c r="O129" s="8" t="n">
        <v>140</v>
      </c>
      <c r="P129" s="8" t="n">
        <v>5</v>
      </c>
      <c r="Q129" s="26" t="n">
        <f aca="false">P129/O129</f>
        <v>0.0357142857142857</v>
      </c>
      <c r="R129" s="13" t="s">
        <v>911</v>
      </c>
      <c r="S129" s="9" t="s">
        <v>37</v>
      </c>
      <c r="T129" s="15" t="n">
        <v>436</v>
      </c>
      <c r="U129" s="14" t="s">
        <v>181</v>
      </c>
      <c r="V129" s="13" t="s">
        <v>912</v>
      </c>
      <c r="W129" s="13" t="s">
        <v>913</v>
      </c>
      <c r="X129" s="8"/>
    </row>
    <row r="130" customFormat="false" ht="18" hidden="false" customHeight="true" outlineLevel="0" collapsed="false">
      <c r="A130" s="6" t="n">
        <v>148</v>
      </c>
      <c r="B130" s="7" t="s">
        <v>914</v>
      </c>
      <c r="C130" s="8" t="s">
        <v>915</v>
      </c>
      <c r="D130" s="7" t="s">
        <v>26</v>
      </c>
      <c r="E130" s="7" t="s">
        <v>53</v>
      </c>
      <c r="F130" s="7" t="s">
        <v>28</v>
      </c>
      <c r="G130" s="8" t="s">
        <v>916</v>
      </c>
      <c r="H130" s="7" t="s">
        <v>66</v>
      </c>
      <c r="I130" s="7" t="s">
        <v>46</v>
      </c>
      <c r="J130" s="7" t="s">
        <v>57</v>
      </c>
      <c r="K130" s="7" t="s">
        <v>32</v>
      </c>
      <c r="L130" s="7" t="s">
        <v>85</v>
      </c>
      <c r="M130" s="14"/>
      <c r="N130" s="14" t="s">
        <v>917</v>
      </c>
      <c r="O130" s="8" t="n">
        <v>110</v>
      </c>
      <c r="P130" s="8" t="n">
        <v>2</v>
      </c>
      <c r="Q130" s="26" t="n">
        <f aca="false">P130/O130</f>
        <v>0.0181818181818182</v>
      </c>
      <c r="R130" s="7" t="s">
        <v>918</v>
      </c>
      <c r="S130" s="9" t="s">
        <v>37</v>
      </c>
      <c r="T130" s="15" t="n">
        <v>431</v>
      </c>
      <c r="U130" s="14" t="s">
        <v>89</v>
      </c>
      <c r="V130" s="8" t="s">
        <v>919</v>
      </c>
      <c r="W130" s="13" t="s">
        <v>920</v>
      </c>
      <c r="X130" s="8"/>
    </row>
    <row r="131" customFormat="false" ht="18" hidden="false" customHeight="true" outlineLevel="0" collapsed="false">
      <c r="A131" s="6" t="n">
        <v>157</v>
      </c>
      <c r="B131" s="7" t="s">
        <v>921</v>
      </c>
      <c r="C131" s="8" t="s">
        <v>922</v>
      </c>
      <c r="D131" s="7" t="s">
        <v>26</v>
      </c>
      <c r="E131" s="7" t="s">
        <v>53</v>
      </c>
      <c r="F131" s="7" t="s">
        <v>54</v>
      </c>
      <c r="G131" s="8" t="s">
        <v>923</v>
      </c>
      <c r="H131" s="7" t="s">
        <v>66</v>
      </c>
      <c r="I131" s="7" t="s">
        <v>46</v>
      </c>
      <c r="J131" s="7" t="s">
        <v>32</v>
      </c>
      <c r="K131" s="7" t="s">
        <v>32</v>
      </c>
      <c r="L131" s="7" t="s">
        <v>85</v>
      </c>
      <c r="M131" s="10" t="s">
        <v>97</v>
      </c>
      <c r="N131" s="14" t="s">
        <v>924</v>
      </c>
      <c r="O131" s="8" t="n">
        <v>140</v>
      </c>
      <c r="P131" s="8" t="n">
        <v>6</v>
      </c>
      <c r="Q131" s="26" t="n">
        <f aca="false">P131/O131</f>
        <v>0.0428571428571429</v>
      </c>
      <c r="R131" s="7" t="s">
        <v>925</v>
      </c>
      <c r="S131" s="9" t="s">
        <v>37</v>
      </c>
      <c r="T131" s="15" t="n">
        <v>419</v>
      </c>
      <c r="U131" s="14" t="s">
        <v>181</v>
      </c>
      <c r="V131" s="7" t="s">
        <v>926</v>
      </c>
      <c r="W131" s="13" t="s">
        <v>927</v>
      </c>
      <c r="X131" s="8"/>
    </row>
    <row r="132" customFormat="false" ht="18" hidden="false" customHeight="true" outlineLevel="0" collapsed="false">
      <c r="A132" s="6" t="n">
        <v>158</v>
      </c>
      <c r="B132" s="7" t="s">
        <v>928</v>
      </c>
      <c r="C132" s="8" t="s">
        <v>929</v>
      </c>
      <c r="D132" s="7" t="s">
        <v>26</v>
      </c>
      <c r="E132" s="7" t="s">
        <v>53</v>
      </c>
      <c r="F132" s="7" t="s">
        <v>28</v>
      </c>
      <c r="G132" s="8" t="s">
        <v>930</v>
      </c>
      <c r="H132" s="7" t="s">
        <v>66</v>
      </c>
      <c r="I132" s="7" t="s">
        <v>46</v>
      </c>
      <c r="J132" s="7" t="s">
        <v>201</v>
      </c>
      <c r="K132" s="7" t="s">
        <v>32</v>
      </c>
      <c r="L132" s="7" t="s">
        <v>85</v>
      </c>
      <c r="M132" s="10" t="s">
        <v>194</v>
      </c>
      <c r="N132" s="14" t="s">
        <v>931</v>
      </c>
      <c r="O132" s="8" t="n">
        <v>83</v>
      </c>
      <c r="P132" s="8" t="n">
        <v>1</v>
      </c>
      <c r="Q132" s="26" t="n">
        <f aca="false">P132/O132</f>
        <v>0.0120481927710843</v>
      </c>
      <c r="R132" s="8"/>
      <c r="S132" s="9" t="s">
        <v>37</v>
      </c>
      <c r="T132" s="15" t="n">
        <v>403</v>
      </c>
      <c r="U132" s="14" t="s">
        <v>150</v>
      </c>
      <c r="V132" s="12" t="s">
        <v>932</v>
      </c>
      <c r="W132" s="13" t="s">
        <v>933</v>
      </c>
      <c r="X132" s="8"/>
    </row>
    <row r="133" s="23" customFormat="true" ht="18" hidden="false" customHeight="true" outlineLevel="0" collapsed="false">
      <c r="A133" s="17" t="n">
        <v>160</v>
      </c>
      <c r="B133" s="18" t="s">
        <v>934</v>
      </c>
      <c r="C133" s="19" t="s">
        <v>935</v>
      </c>
      <c r="D133" s="18" t="s">
        <v>26</v>
      </c>
      <c r="E133" s="18" t="s">
        <v>53</v>
      </c>
      <c r="F133" s="18" t="s">
        <v>28</v>
      </c>
      <c r="G133" s="19" t="s">
        <v>936</v>
      </c>
      <c r="H133" s="18" t="s">
        <v>66</v>
      </c>
      <c r="I133" s="18" t="s">
        <v>46</v>
      </c>
      <c r="J133" s="18" t="s">
        <v>201</v>
      </c>
      <c r="K133" s="18" t="s">
        <v>32</v>
      </c>
      <c r="L133" s="18" t="s">
        <v>85</v>
      </c>
      <c r="M133" s="41"/>
      <c r="N133" s="43" t="s">
        <v>937</v>
      </c>
      <c r="O133" s="19" t="n">
        <v>83</v>
      </c>
      <c r="P133" s="19" t="n">
        <v>3</v>
      </c>
      <c r="Q133" s="42" t="n">
        <f aca="false">P133/O133</f>
        <v>0.036144578313253</v>
      </c>
      <c r="R133" s="22" t="s">
        <v>938</v>
      </c>
      <c r="S133" s="18" t="s">
        <v>702</v>
      </c>
      <c r="T133" s="19" t="n">
        <v>86</v>
      </c>
      <c r="U133" s="41" t="s">
        <v>106</v>
      </c>
      <c r="V133" s="18" t="s">
        <v>939</v>
      </c>
      <c r="W133" s="22" t="s">
        <v>940</v>
      </c>
      <c r="X133" s="19"/>
    </row>
    <row r="134" s="36" customFormat="true" ht="18" hidden="false" customHeight="true" outlineLevel="0" collapsed="false">
      <c r="A134" s="27" t="n">
        <v>163</v>
      </c>
      <c r="B134" s="28" t="s">
        <v>941</v>
      </c>
      <c r="C134" s="29" t="s">
        <v>942</v>
      </c>
      <c r="D134" s="28" t="s">
        <v>26</v>
      </c>
      <c r="E134" s="28" t="s">
        <v>27</v>
      </c>
      <c r="F134" s="28" t="s">
        <v>54</v>
      </c>
      <c r="G134" s="29" t="s">
        <v>943</v>
      </c>
      <c r="H134" s="28" t="s">
        <v>66</v>
      </c>
      <c r="I134" s="28" t="s">
        <v>46</v>
      </c>
      <c r="J134" s="28" t="s">
        <v>944</v>
      </c>
      <c r="K134" s="28" t="s">
        <v>32</v>
      </c>
      <c r="L134" s="28" t="s">
        <v>85</v>
      </c>
      <c r="M134" s="31"/>
      <c r="N134" s="53" t="s">
        <v>945</v>
      </c>
      <c r="O134" s="54" t="n">
        <v>25</v>
      </c>
      <c r="P134" s="54" t="n">
        <v>7</v>
      </c>
      <c r="Q134" s="55" t="n">
        <f aca="false">P134/O134</f>
        <v>0.28</v>
      </c>
      <c r="R134" s="29"/>
      <c r="S134" s="28" t="s">
        <v>264</v>
      </c>
      <c r="T134" s="29" t="n">
        <v>7</v>
      </c>
      <c r="U134" s="31" t="s">
        <v>106</v>
      </c>
      <c r="V134" s="28" t="s">
        <v>946</v>
      </c>
      <c r="W134" s="34" t="s">
        <v>947</v>
      </c>
      <c r="X134" s="29"/>
    </row>
    <row r="135" customFormat="false" ht="18" hidden="false" customHeight="true" outlineLevel="0" collapsed="false">
      <c r="A135" s="6" t="n">
        <v>188</v>
      </c>
      <c r="B135" s="7" t="s">
        <v>948</v>
      </c>
      <c r="C135" s="8" t="s">
        <v>949</v>
      </c>
      <c r="D135" s="7" t="s">
        <v>26</v>
      </c>
      <c r="E135" s="7" t="s">
        <v>53</v>
      </c>
      <c r="F135" s="7" t="s">
        <v>28</v>
      </c>
      <c r="G135" s="8" t="s">
        <v>950</v>
      </c>
      <c r="H135" s="7" t="s">
        <v>951</v>
      </c>
      <c r="I135" s="7" t="s">
        <v>46</v>
      </c>
      <c r="J135" s="7" t="s">
        <v>32</v>
      </c>
      <c r="K135" s="7" t="s">
        <v>32</v>
      </c>
      <c r="L135" s="7" t="s">
        <v>85</v>
      </c>
      <c r="M135" s="14"/>
      <c r="N135" s="10" t="s">
        <v>97</v>
      </c>
      <c r="O135" s="15" t="n">
        <v>62</v>
      </c>
      <c r="P135" s="15" t="n">
        <v>4</v>
      </c>
      <c r="Q135" s="38" t="n">
        <f aca="false">P135/O135</f>
        <v>0.0645161290322581</v>
      </c>
      <c r="R135" s="7" t="s">
        <v>97</v>
      </c>
      <c r="S135" s="9" t="s">
        <v>77</v>
      </c>
      <c r="T135" s="15" t="n">
        <v>470</v>
      </c>
      <c r="U135" s="14" t="s">
        <v>89</v>
      </c>
      <c r="V135" s="7" t="s">
        <v>952</v>
      </c>
      <c r="W135" s="7" t="s">
        <v>953</v>
      </c>
      <c r="X135" s="8"/>
    </row>
    <row r="136" customFormat="false" ht="18" hidden="false" customHeight="true" outlineLevel="0" collapsed="false">
      <c r="A136" s="6" t="n">
        <v>138</v>
      </c>
      <c r="B136" s="7" t="s">
        <v>954</v>
      </c>
      <c r="C136" s="8" t="s">
        <v>795</v>
      </c>
      <c r="D136" s="7" t="s">
        <v>26</v>
      </c>
      <c r="E136" s="7" t="s">
        <v>53</v>
      </c>
      <c r="F136" s="7" t="s">
        <v>43</v>
      </c>
      <c r="G136" s="8" t="s">
        <v>955</v>
      </c>
      <c r="H136" s="7" t="s">
        <v>951</v>
      </c>
      <c r="I136" s="7" t="s">
        <v>46</v>
      </c>
      <c r="J136" s="7" t="s">
        <v>32</v>
      </c>
      <c r="K136" s="7" t="s">
        <v>32</v>
      </c>
      <c r="L136" s="7" t="s">
        <v>85</v>
      </c>
      <c r="M136" s="14"/>
      <c r="N136" s="14" t="s">
        <v>956</v>
      </c>
      <c r="O136" s="15" t="n">
        <v>62</v>
      </c>
      <c r="P136" s="15" t="n">
        <v>11</v>
      </c>
      <c r="Q136" s="38" t="n">
        <f aca="false">P136/O136</f>
        <v>0.17741935483871</v>
      </c>
      <c r="R136" s="8"/>
      <c r="S136" s="9" t="s">
        <v>37</v>
      </c>
      <c r="T136" s="15" t="n">
        <v>436</v>
      </c>
      <c r="U136" s="14" t="s">
        <v>89</v>
      </c>
      <c r="V136" s="8" t="s">
        <v>957</v>
      </c>
      <c r="W136" s="13" t="s">
        <v>958</v>
      </c>
      <c r="X136" s="8"/>
    </row>
    <row r="137" s="23" customFormat="true" ht="18" hidden="false" customHeight="true" outlineLevel="0" collapsed="false">
      <c r="A137" s="17" t="n">
        <v>20</v>
      </c>
      <c r="B137" s="18" t="s">
        <v>959</v>
      </c>
      <c r="C137" s="19" t="s">
        <v>960</v>
      </c>
      <c r="D137" s="18" t="s">
        <v>26</v>
      </c>
      <c r="E137" s="18" t="s">
        <v>53</v>
      </c>
      <c r="F137" s="18" t="s">
        <v>54</v>
      </c>
      <c r="G137" s="19" t="s">
        <v>961</v>
      </c>
      <c r="H137" s="18" t="s">
        <v>962</v>
      </c>
      <c r="I137" s="18" t="s">
        <v>46</v>
      </c>
      <c r="J137" s="18" t="s">
        <v>32</v>
      </c>
      <c r="K137" s="18" t="s">
        <v>32</v>
      </c>
      <c r="L137" s="18" t="s">
        <v>85</v>
      </c>
      <c r="M137" s="41"/>
      <c r="N137" s="43" t="s">
        <v>963</v>
      </c>
      <c r="O137" s="19" t="n">
        <v>38</v>
      </c>
      <c r="P137" s="19" t="n">
        <v>3</v>
      </c>
      <c r="Q137" s="52" t="n">
        <f aca="false">P137/O137</f>
        <v>0.0789473684210526</v>
      </c>
      <c r="R137" s="44" t="s">
        <v>964</v>
      </c>
      <c r="S137" s="18" t="s">
        <v>37</v>
      </c>
      <c r="T137" s="19" t="n">
        <v>544</v>
      </c>
      <c r="U137" s="41" t="s">
        <v>89</v>
      </c>
      <c r="V137" s="44" t="s">
        <v>965</v>
      </c>
      <c r="W137" s="22" t="s">
        <v>966</v>
      </c>
      <c r="X137" s="19"/>
    </row>
    <row r="138" customFormat="false" ht="18" hidden="false" customHeight="true" outlineLevel="0" collapsed="false">
      <c r="A138" s="6" t="n">
        <v>96</v>
      </c>
      <c r="B138" s="7" t="s">
        <v>967</v>
      </c>
      <c r="C138" s="8" t="s">
        <v>968</v>
      </c>
      <c r="D138" s="7" t="s">
        <v>26</v>
      </c>
      <c r="E138" s="7" t="s">
        <v>53</v>
      </c>
      <c r="F138" s="7" t="s">
        <v>102</v>
      </c>
      <c r="G138" s="8" t="s">
        <v>969</v>
      </c>
      <c r="H138" s="7" t="s">
        <v>962</v>
      </c>
      <c r="I138" s="7" t="s">
        <v>46</v>
      </c>
      <c r="J138" s="7" t="s">
        <v>32</v>
      </c>
      <c r="K138" s="7" t="s">
        <v>32</v>
      </c>
      <c r="L138" s="7" t="s">
        <v>85</v>
      </c>
      <c r="M138" s="10" t="s">
        <v>690</v>
      </c>
      <c r="N138" s="14" t="s">
        <v>970</v>
      </c>
      <c r="O138" s="15" t="n">
        <v>38</v>
      </c>
      <c r="P138" s="15" t="n">
        <v>4</v>
      </c>
      <c r="Q138" s="38" t="n">
        <f aca="false">P138/O138</f>
        <v>0.105263157894737</v>
      </c>
      <c r="R138" s="7" t="s">
        <v>971</v>
      </c>
      <c r="S138" s="9" t="s">
        <v>37</v>
      </c>
      <c r="T138" s="15" t="n">
        <v>474</v>
      </c>
      <c r="U138" s="14" t="s">
        <v>106</v>
      </c>
      <c r="V138" s="12" t="s">
        <v>972</v>
      </c>
      <c r="W138" s="13" t="s">
        <v>973</v>
      </c>
      <c r="X138" s="8"/>
    </row>
    <row r="139" customFormat="false" ht="18" hidden="false" customHeight="true" outlineLevel="0" collapsed="false">
      <c r="A139" s="6" t="n">
        <v>124</v>
      </c>
      <c r="B139" s="7" t="s">
        <v>974</v>
      </c>
      <c r="C139" s="8" t="s">
        <v>975</v>
      </c>
      <c r="D139" s="7" t="s">
        <v>26</v>
      </c>
      <c r="E139" s="7" t="s">
        <v>27</v>
      </c>
      <c r="F139" s="7" t="s">
        <v>28</v>
      </c>
      <c r="G139" s="8" t="s">
        <v>976</v>
      </c>
      <c r="H139" s="7" t="s">
        <v>962</v>
      </c>
      <c r="I139" s="7" t="s">
        <v>46</v>
      </c>
      <c r="J139" s="7" t="s">
        <v>57</v>
      </c>
      <c r="K139" s="7" t="s">
        <v>32</v>
      </c>
      <c r="L139" s="7" t="s">
        <v>85</v>
      </c>
      <c r="M139" s="14"/>
      <c r="N139" s="10" t="s">
        <v>977</v>
      </c>
      <c r="O139" s="15" t="n">
        <v>50</v>
      </c>
      <c r="P139" s="15" t="n">
        <v>7</v>
      </c>
      <c r="Q139" s="38" t="n">
        <f aca="false">P139/O139</f>
        <v>0.14</v>
      </c>
      <c r="R139" s="8"/>
      <c r="S139" s="9" t="s">
        <v>37</v>
      </c>
      <c r="T139" s="15" t="n">
        <v>445</v>
      </c>
      <c r="U139" s="14" t="s">
        <v>89</v>
      </c>
      <c r="V139" s="12" t="s">
        <v>978</v>
      </c>
      <c r="W139" s="7" t="s">
        <v>979</v>
      </c>
      <c r="X139" s="8"/>
    </row>
    <row r="140" customFormat="false" ht="18" hidden="false" customHeight="true" outlineLevel="0" collapsed="false">
      <c r="A140" s="6" t="n">
        <v>143</v>
      </c>
      <c r="B140" s="7" t="s">
        <v>980</v>
      </c>
      <c r="C140" s="8" t="s">
        <v>981</v>
      </c>
      <c r="D140" s="7" t="s">
        <v>26</v>
      </c>
      <c r="E140" s="7" t="s">
        <v>27</v>
      </c>
      <c r="F140" s="7" t="s">
        <v>54</v>
      </c>
      <c r="G140" s="8" t="s">
        <v>982</v>
      </c>
      <c r="H140" s="7" t="s">
        <v>962</v>
      </c>
      <c r="I140" s="7" t="s">
        <v>46</v>
      </c>
      <c r="J140" s="7" t="s">
        <v>32</v>
      </c>
      <c r="K140" s="7" t="s">
        <v>32</v>
      </c>
      <c r="L140" s="7" t="s">
        <v>85</v>
      </c>
      <c r="M140" s="10" t="s">
        <v>983</v>
      </c>
      <c r="N140" s="14" t="s">
        <v>984</v>
      </c>
      <c r="O140" s="8" t="n">
        <v>38</v>
      </c>
      <c r="P140" s="8" t="n">
        <v>2</v>
      </c>
      <c r="Q140" s="25" t="n">
        <f aca="false">P140/O140</f>
        <v>0.0526315789473684</v>
      </c>
      <c r="R140" s="8"/>
      <c r="S140" s="9" t="s">
        <v>37</v>
      </c>
      <c r="T140" s="15" t="n">
        <v>434</v>
      </c>
      <c r="U140" s="14" t="s">
        <v>106</v>
      </c>
      <c r="V140" s="13" t="s">
        <v>985</v>
      </c>
      <c r="W140" s="13" t="s">
        <v>986</v>
      </c>
      <c r="X140" s="8"/>
    </row>
    <row r="141" customFormat="false" ht="18" hidden="false" customHeight="true" outlineLevel="0" collapsed="false">
      <c r="A141" s="6" t="n">
        <v>144</v>
      </c>
      <c r="B141" s="7" t="s">
        <v>987</v>
      </c>
      <c r="C141" s="8" t="s">
        <v>988</v>
      </c>
      <c r="D141" s="7" t="s">
        <v>26</v>
      </c>
      <c r="E141" s="7" t="s">
        <v>53</v>
      </c>
      <c r="F141" s="7" t="s">
        <v>54</v>
      </c>
      <c r="G141" s="8" t="s">
        <v>989</v>
      </c>
      <c r="H141" s="7" t="s">
        <v>962</v>
      </c>
      <c r="I141" s="7" t="s">
        <v>46</v>
      </c>
      <c r="J141" s="7" t="s">
        <v>57</v>
      </c>
      <c r="K141" s="7" t="s">
        <v>32</v>
      </c>
      <c r="L141" s="7" t="s">
        <v>85</v>
      </c>
      <c r="M141" s="14"/>
      <c r="N141" s="14" t="s">
        <v>990</v>
      </c>
      <c r="O141" s="8" t="n">
        <v>50</v>
      </c>
      <c r="P141" s="8" t="n">
        <v>1</v>
      </c>
      <c r="Q141" s="26" t="n">
        <f aca="false">P141/O141</f>
        <v>0.02</v>
      </c>
      <c r="R141" s="12" t="s">
        <v>991</v>
      </c>
      <c r="S141" s="9" t="s">
        <v>37</v>
      </c>
      <c r="T141" s="15" t="n">
        <v>433</v>
      </c>
      <c r="U141" s="14" t="s">
        <v>181</v>
      </c>
      <c r="V141" s="12" t="s">
        <v>992</v>
      </c>
      <c r="W141" s="13" t="s">
        <v>993</v>
      </c>
      <c r="X141" s="8"/>
    </row>
    <row r="142" customFormat="false" ht="18" hidden="false" customHeight="true" outlineLevel="0" collapsed="false">
      <c r="A142" s="6" t="n">
        <v>184</v>
      </c>
      <c r="B142" s="7" t="s">
        <v>994</v>
      </c>
      <c r="C142" s="8" t="s">
        <v>995</v>
      </c>
      <c r="D142" s="7" t="s">
        <v>26</v>
      </c>
      <c r="E142" s="7" t="s">
        <v>53</v>
      </c>
      <c r="F142" s="7" t="s">
        <v>43</v>
      </c>
      <c r="G142" s="8" t="s">
        <v>996</v>
      </c>
      <c r="H142" s="9" t="s">
        <v>997</v>
      </c>
      <c r="I142" s="9" t="s">
        <v>824</v>
      </c>
      <c r="J142" s="7" t="s">
        <v>998</v>
      </c>
      <c r="K142" s="7" t="s">
        <v>32</v>
      </c>
      <c r="L142" s="7" t="s">
        <v>85</v>
      </c>
      <c r="M142" s="14"/>
      <c r="N142" s="24" t="s">
        <v>999</v>
      </c>
      <c r="O142" s="8" t="n">
        <v>50</v>
      </c>
      <c r="P142" s="8" t="n">
        <v>2</v>
      </c>
      <c r="Q142" s="26" t="n">
        <f aca="false">P142/O142</f>
        <v>0.04</v>
      </c>
      <c r="R142" s="8"/>
      <c r="S142" s="9" t="s">
        <v>77</v>
      </c>
      <c r="T142" s="15" t="n">
        <v>480</v>
      </c>
      <c r="U142" s="14" t="s">
        <v>89</v>
      </c>
      <c r="V142" s="12" t="s">
        <v>1000</v>
      </c>
      <c r="W142" s="13" t="s">
        <v>1001</v>
      </c>
      <c r="X142" s="8"/>
    </row>
    <row r="143" customFormat="false" ht="18" hidden="false" customHeight="true" outlineLevel="0" collapsed="false">
      <c r="A143" s="6" t="n">
        <v>98</v>
      </c>
      <c r="B143" s="7" t="s">
        <v>1002</v>
      </c>
      <c r="C143" s="8" t="s">
        <v>1003</v>
      </c>
      <c r="D143" s="7" t="s">
        <v>26</v>
      </c>
      <c r="E143" s="7" t="s">
        <v>53</v>
      </c>
      <c r="F143" s="7" t="s">
        <v>54</v>
      </c>
      <c r="G143" s="8" t="s">
        <v>1004</v>
      </c>
      <c r="H143" s="9" t="s">
        <v>56</v>
      </c>
      <c r="I143" s="9" t="s">
        <v>824</v>
      </c>
      <c r="J143" s="7" t="s">
        <v>302</v>
      </c>
      <c r="K143" s="7" t="s">
        <v>32</v>
      </c>
      <c r="L143" s="7" t="s">
        <v>85</v>
      </c>
      <c r="M143" s="14"/>
      <c r="N143" s="14" t="s">
        <v>1005</v>
      </c>
      <c r="O143" s="8" t="n">
        <v>108</v>
      </c>
      <c r="P143" s="8" t="n">
        <v>3</v>
      </c>
      <c r="Q143" s="26" t="n">
        <f aca="false">P143/O143</f>
        <v>0.0277777777777778</v>
      </c>
      <c r="R143" s="7" t="s">
        <v>1006</v>
      </c>
      <c r="S143" s="9" t="s">
        <v>37</v>
      </c>
      <c r="T143" s="15" t="n">
        <v>471</v>
      </c>
      <c r="U143" s="14" t="s">
        <v>106</v>
      </c>
      <c r="V143" s="13" t="s">
        <v>1007</v>
      </c>
      <c r="W143" s="13" t="s">
        <v>1008</v>
      </c>
      <c r="X143" s="8"/>
    </row>
    <row r="144" customFormat="false" ht="18" hidden="false" customHeight="true" outlineLevel="0" collapsed="false">
      <c r="A144" s="6" t="n">
        <v>122</v>
      </c>
      <c r="B144" s="7" t="s">
        <v>1009</v>
      </c>
      <c r="C144" s="8" t="s">
        <v>1010</v>
      </c>
      <c r="D144" s="7" t="s">
        <v>26</v>
      </c>
      <c r="E144" s="7" t="s">
        <v>53</v>
      </c>
      <c r="F144" s="7" t="s">
        <v>54</v>
      </c>
      <c r="G144" s="8" t="s">
        <v>1011</v>
      </c>
      <c r="H144" s="9" t="s">
        <v>56</v>
      </c>
      <c r="I144" s="9" t="s">
        <v>824</v>
      </c>
      <c r="J144" s="7" t="s">
        <v>57</v>
      </c>
      <c r="K144" s="7" t="s">
        <v>32</v>
      </c>
      <c r="L144" s="7" t="s">
        <v>85</v>
      </c>
      <c r="M144" s="14"/>
      <c r="N144" s="10" t="s">
        <v>1012</v>
      </c>
      <c r="O144" s="8" t="n">
        <v>105</v>
      </c>
      <c r="P144" s="8" t="n">
        <v>1</v>
      </c>
      <c r="Q144" s="26" t="n">
        <f aca="false">P144/O144</f>
        <v>0.00952380952380953</v>
      </c>
      <c r="R144" s="8"/>
      <c r="S144" s="9" t="s">
        <v>37</v>
      </c>
      <c r="T144" s="15" t="n">
        <v>447</v>
      </c>
      <c r="U144" s="14" t="s">
        <v>106</v>
      </c>
      <c r="V144" s="12" t="s">
        <v>1013</v>
      </c>
      <c r="W144" s="13" t="s">
        <v>1014</v>
      </c>
      <c r="X144" s="8"/>
    </row>
    <row r="145" customFormat="false" ht="18" hidden="false" customHeight="true" outlineLevel="0" collapsed="false">
      <c r="A145" s="6" t="n">
        <v>147</v>
      </c>
      <c r="B145" s="7" t="s">
        <v>1015</v>
      </c>
      <c r="C145" s="8" t="s">
        <v>1016</v>
      </c>
      <c r="D145" s="7" t="s">
        <v>26</v>
      </c>
      <c r="E145" s="7" t="s">
        <v>27</v>
      </c>
      <c r="F145" s="7" t="s">
        <v>54</v>
      </c>
      <c r="G145" s="8" t="s">
        <v>1017</v>
      </c>
      <c r="H145" s="9" t="s">
        <v>56</v>
      </c>
      <c r="I145" s="9" t="s">
        <v>824</v>
      </c>
      <c r="J145" s="7" t="s">
        <v>32</v>
      </c>
      <c r="K145" s="7" t="s">
        <v>32</v>
      </c>
      <c r="L145" s="7" t="s">
        <v>85</v>
      </c>
      <c r="M145" s="14"/>
      <c r="N145" s="10" t="s">
        <v>97</v>
      </c>
      <c r="O145" s="8" t="n">
        <v>44</v>
      </c>
      <c r="P145" s="8" t="n">
        <v>2</v>
      </c>
      <c r="Q145" s="26" t="n">
        <f aca="false">P145/O145</f>
        <v>0.0454545454545455</v>
      </c>
      <c r="R145" s="7" t="s">
        <v>1018</v>
      </c>
      <c r="S145" s="9" t="s">
        <v>37</v>
      </c>
      <c r="T145" s="15" t="n">
        <v>432</v>
      </c>
      <c r="U145" s="14" t="s">
        <v>106</v>
      </c>
      <c r="V145" s="7" t="s">
        <v>1019</v>
      </c>
      <c r="W145" s="13" t="s">
        <v>1020</v>
      </c>
      <c r="X145" s="8"/>
    </row>
    <row r="146" customFormat="false" ht="18" hidden="false" customHeight="true" outlineLevel="0" collapsed="false">
      <c r="A146" s="6" t="n">
        <v>161</v>
      </c>
      <c r="B146" s="7" t="s">
        <v>1021</v>
      </c>
      <c r="C146" s="8" t="s">
        <v>1022</v>
      </c>
      <c r="D146" s="7" t="s">
        <v>26</v>
      </c>
      <c r="E146" s="7" t="s">
        <v>53</v>
      </c>
      <c r="F146" s="7" t="s">
        <v>54</v>
      </c>
      <c r="G146" s="8" t="s">
        <v>1023</v>
      </c>
      <c r="H146" s="9" t="s">
        <v>56</v>
      </c>
      <c r="I146" s="9" t="s">
        <v>824</v>
      </c>
      <c r="J146" s="7" t="s">
        <v>32</v>
      </c>
      <c r="K146" s="7" t="s">
        <v>32</v>
      </c>
      <c r="L146" s="7" t="s">
        <v>85</v>
      </c>
      <c r="M146" s="14"/>
      <c r="N146" s="14" t="s">
        <v>1024</v>
      </c>
      <c r="O146" s="8" t="n">
        <v>108</v>
      </c>
      <c r="P146" s="8" t="n">
        <v>1</v>
      </c>
      <c r="Q146" s="26" t="n">
        <f aca="false">P146/O146</f>
        <v>0.00925925925925926</v>
      </c>
      <c r="R146" s="8" t="s">
        <v>1025</v>
      </c>
      <c r="S146" s="39" t="s">
        <v>264</v>
      </c>
      <c r="T146" s="40" t="n">
        <v>7.5</v>
      </c>
      <c r="U146" s="14" t="s">
        <v>89</v>
      </c>
      <c r="V146" s="12" t="s">
        <v>1026</v>
      </c>
      <c r="W146" s="13" t="s">
        <v>1027</v>
      </c>
      <c r="X146" s="8"/>
    </row>
    <row r="147" customFormat="false" ht="18" hidden="false" customHeight="true" outlineLevel="0" collapsed="false">
      <c r="A147" s="6" t="n">
        <v>175</v>
      </c>
      <c r="B147" s="7" t="s">
        <v>1028</v>
      </c>
      <c r="C147" s="8" t="s">
        <v>1029</v>
      </c>
      <c r="D147" s="7" t="s">
        <v>26</v>
      </c>
      <c r="E147" s="7" t="s">
        <v>53</v>
      </c>
      <c r="F147" s="7" t="s">
        <v>43</v>
      </c>
      <c r="G147" s="8" t="s">
        <v>1030</v>
      </c>
      <c r="H147" s="9" t="s">
        <v>56</v>
      </c>
      <c r="I147" s="9" t="s">
        <v>824</v>
      </c>
      <c r="J147" s="7" t="s">
        <v>57</v>
      </c>
      <c r="K147" s="7" t="s">
        <v>32</v>
      </c>
      <c r="L147" s="7" t="s">
        <v>85</v>
      </c>
      <c r="M147" s="14"/>
      <c r="N147" s="14" t="s">
        <v>1031</v>
      </c>
      <c r="O147" s="15" t="n">
        <v>105</v>
      </c>
      <c r="P147" s="15" t="n">
        <v>12</v>
      </c>
      <c r="Q147" s="38" t="n">
        <f aca="false">P147/O147</f>
        <v>0.114285714285714</v>
      </c>
      <c r="R147" s="8"/>
      <c r="S147" s="9" t="s">
        <v>77</v>
      </c>
      <c r="T147" s="15" t="n">
        <v>0</v>
      </c>
      <c r="U147" s="14" t="s">
        <v>89</v>
      </c>
      <c r="V147" s="7" t="s">
        <v>1032</v>
      </c>
      <c r="W147" s="13" t="s">
        <v>1033</v>
      </c>
      <c r="X147" s="8"/>
    </row>
    <row r="148" s="23" customFormat="true" ht="18" hidden="false" customHeight="true" outlineLevel="0" collapsed="false">
      <c r="A148" s="17" t="n">
        <v>75</v>
      </c>
      <c r="B148" s="18" t="s">
        <v>1034</v>
      </c>
      <c r="C148" s="19" t="s">
        <v>1035</v>
      </c>
      <c r="D148" s="18" t="s">
        <v>26</v>
      </c>
      <c r="E148" s="18" t="s">
        <v>53</v>
      </c>
      <c r="F148" s="18" t="s">
        <v>43</v>
      </c>
      <c r="G148" s="19" t="s">
        <v>1036</v>
      </c>
      <c r="H148" s="18" t="s">
        <v>1037</v>
      </c>
      <c r="I148" s="18" t="s">
        <v>46</v>
      </c>
      <c r="J148" s="18" t="s">
        <v>32</v>
      </c>
      <c r="K148" s="18" t="s">
        <v>32</v>
      </c>
      <c r="L148" s="18" t="s">
        <v>85</v>
      </c>
      <c r="M148" s="41"/>
      <c r="N148" s="41" t="s">
        <v>1038</v>
      </c>
      <c r="O148" s="19" t="n">
        <v>72</v>
      </c>
      <c r="P148" s="19" t="n">
        <v>1</v>
      </c>
      <c r="Q148" s="42" t="n">
        <f aca="false">P148/O148</f>
        <v>0.0138888888888889</v>
      </c>
      <c r="R148" s="19"/>
      <c r="S148" s="18" t="s">
        <v>37</v>
      </c>
      <c r="T148" s="19" t="n">
        <v>491</v>
      </c>
      <c r="U148" s="41" t="s">
        <v>106</v>
      </c>
      <c r="V148" s="19" t="s">
        <v>1039</v>
      </c>
      <c r="W148" s="18" t="s">
        <v>1040</v>
      </c>
      <c r="X148" s="19"/>
    </row>
    <row r="149" customFormat="false" ht="18" hidden="false" customHeight="true" outlineLevel="0" collapsed="false">
      <c r="A149" s="6" t="n">
        <v>142</v>
      </c>
      <c r="B149" s="7" t="s">
        <v>1041</v>
      </c>
      <c r="C149" s="8" t="s">
        <v>1042</v>
      </c>
      <c r="D149" s="7" t="s">
        <v>26</v>
      </c>
      <c r="E149" s="7" t="s">
        <v>53</v>
      </c>
      <c r="F149" s="7" t="s">
        <v>54</v>
      </c>
      <c r="G149" s="8" t="s">
        <v>1043</v>
      </c>
      <c r="H149" s="7" t="s">
        <v>1037</v>
      </c>
      <c r="I149" s="7" t="s">
        <v>46</v>
      </c>
      <c r="J149" s="7" t="s">
        <v>32</v>
      </c>
      <c r="K149" s="7" t="s">
        <v>32</v>
      </c>
      <c r="L149" s="7" t="s">
        <v>85</v>
      </c>
      <c r="M149" s="14"/>
      <c r="N149" s="14" t="s">
        <v>1044</v>
      </c>
      <c r="O149" s="15" t="n">
        <v>71</v>
      </c>
      <c r="P149" s="15" t="n">
        <v>4</v>
      </c>
      <c r="Q149" s="38" t="n">
        <f aca="false">P149/O149</f>
        <v>0.0563380281690141</v>
      </c>
      <c r="R149" s="8"/>
      <c r="S149" s="9" t="s">
        <v>37</v>
      </c>
      <c r="T149" s="15" t="n">
        <v>435</v>
      </c>
      <c r="U149" s="14" t="s">
        <v>106</v>
      </c>
      <c r="V149" s="13" t="s">
        <v>1045</v>
      </c>
      <c r="W149" s="13" t="s">
        <v>1046</v>
      </c>
      <c r="X149" s="8"/>
    </row>
    <row r="150" customFormat="false" ht="18" hidden="false" customHeight="true" outlineLevel="0" collapsed="false">
      <c r="A150" s="6" t="n">
        <v>167</v>
      </c>
      <c r="B150" s="7" t="s">
        <v>1047</v>
      </c>
      <c r="C150" s="8" t="s">
        <v>1016</v>
      </c>
      <c r="D150" s="7" t="s">
        <v>26</v>
      </c>
      <c r="E150" s="7" t="s">
        <v>53</v>
      </c>
      <c r="F150" s="7" t="s">
        <v>54</v>
      </c>
      <c r="G150" s="8" t="s">
        <v>1048</v>
      </c>
      <c r="H150" s="7" t="s">
        <v>1037</v>
      </c>
      <c r="I150" s="7" t="s">
        <v>46</v>
      </c>
      <c r="J150" s="7" t="s">
        <v>32</v>
      </c>
      <c r="K150" s="7" t="s">
        <v>32</v>
      </c>
      <c r="L150" s="7" t="s">
        <v>85</v>
      </c>
      <c r="M150" s="10" t="s">
        <v>708</v>
      </c>
      <c r="N150" s="14" t="s">
        <v>1049</v>
      </c>
      <c r="O150" s="8" t="n">
        <v>71</v>
      </c>
      <c r="P150" s="8" t="n">
        <v>2</v>
      </c>
      <c r="Q150" s="26" t="n">
        <f aca="false">P150/O150</f>
        <v>0.028169014084507</v>
      </c>
      <c r="R150" s="7" t="s">
        <v>1050</v>
      </c>
      <c r="S150" s="39" t="s">
        <v>264</v>
      </c>
      <c r="T150" s="40" t="n">
        <v>6</v>
      </c>
      <c r="U150" s="14" t="s">
        <v>106</v>
      </c>
      <c r="V150" s="7" t="s">
        <v>1051</v>
      </c>
      <c r="W150" s="13" t="s">
        <v>1052</v>
      </c>
      <c r="X150" s="8"/>
    </row>
    <row r="151" s="23" customFormat="true" ht="18" hidden="false" customHeight="true" outlineLevel="0" collapsed="false">
      <c r="A151" s="17" t="n">
        <v>23</v>
      </c>
      <c r="B151" s="18" t="s">
        <v>1053</v>
      </c>
      <c r="C151" s="19" t="s">
        <v>1054</v>
      </c>
      <c r="D151" s="18" t="s">
        <v>26</v>
      </c>
      <c r="E151" s="18" t="s">
        <v>53</v>
      </c>
      <c r="F151" s="18" t="s">
        <v>28</v>
      </c>
      <c r="G151" s="19" t="s">
        <v>1055</v>
      </c>
      <c r="H151" s="18" t="s">
        <v>1056</v>
      </c>
      <c r="I151" s="18" t="s">
        <v>46</v>
      </c>
      <c r="J151" s="18" t="s">
        <v>32</v>
      </c>
      <c r="K151" s="18" t="s">
        <v>32</v>
      </c>
      <c r="L151" s="18" t="s">
        <v>85</v>
      </c>
      <c r="M151" s="41"/>
      <c r="N151" s="20" t="s">
        <v>1057</v>
      </c>
      <c r="O151" s="19" t="n">
        <v>58</v>
      </c>
      <c r="P151" s="19" t="n">
        <v>3</v>
      </c>
      <c r="Q151" s="42" t="n">
        <f aca="false">P151/O151</f>
        <v>0.0517241379310345</v>
      </c>
      <c r="R151" s="18" t="s">
        <v>1058</v>
      </c>
      <c r="S151" s="18" t="s">
        <v>37</v>
      </c>
      <c r="T151" s="19" t="n">
        <v>542</v>
      </c>
      <c r="U151" s="41" t="s">
        <v>89</v>
      </c>
      <c r="V151" s="22" t="s">
        <v>1059</v>
      </c>
      <c r="W151" s="22" t="s">
        <v>1060</v>
      </c>
      <c r="X151" s="19"/>
    </row>
    <row r="152" customFormat="false" ht="18" hidden="false" customHeight="true" outlineLevel="0" collapsed="false">
      <c r="A152" s="6" t="n">
        <v>65</v>
      </c>
      <c r="B152" s="7" t="s">
        <v>1061</v>
      </c>
      <c r="C152" s="8" t="s">
        <v>1062</v>
      </c>
      <c r="D152" s="7" t="s">
        <v>26</v>
      </c>
      <c r="E152" s="7" t="s">
        <v>53</v>
      </c>
      <c r="F152" s="7" t="s">
        <v>54</v>
      </c>
      <c r="G152" s="8" t="s">
        <v>1063</v>
      </c>
      <c r="H152" s="7" t="s">
        <v>1056</v>
      </c>
      <c r="I152" s="7" t="s">
        <v>46</v>
      </c>
      <c r="J152" s="7" t="s">
        <v>302</v>
      </c>
      <c r="K152" s="7" t="s">
        <v>32</v>
      </c>
      <c r="L152" s="7" t="s">
        <v>85</v>
      </c>
      <c r="M152" s="10" t="s">
        <v>1064</v>
      </c>
      <c r="N152" s="10" t="s">
        <v>1065</v>
      </c>
      <c r="O152" s="15" t="n">
        <v>58</v>
      </c>
      <c r="P152" s="15" t="n">
        <v>10</v>
      </c>
      <c r="Q152" s="38" t="n">
        <f aca="false">P152/O152</f>
        <v>0.172413793103448</v>
      </c>
      <c r="R152" s="7" t="s">
        <v>1066</v>
      </c>
      <c r="S152" s="7" t="s">
        <v>37</v>
      </c>
      <c r="T152" s="8" t="n">
        <v>498</v>
      </c>
      <c r="U152" s="14" t="s">
        <v>106</v>
      </c>
      <c r="V152" s="12" t="s">
        <v>1067</v>
      </c>
      <c r="W152" s="13" t="s">
        <v>1068</v>
      </c>
      <c r="X152" s="8"/>
    </row>
    <row r="153" customFormat="false" ht="18" hidden="false" customHeight="true" outlineLevel="0" collapsed="false">
      <c r="A153" s="6" t="n">
        <v>7</v>
      </c>
      <c r="B153" s="7" t="s">
        <v>1069</v>
      </c>
      <c r="C153" s="8" t="s">
        <v>118</v>
      </c>
      <c r="D153" s="7" t="s">
        <v>26</v>
      </c>
      <c r="E153" s="7" t="s">
        <v>53</v>
      </c>
      <c r="F153" s="7" t="s">
        <v>28</v>
      </c>
      <c r="G153" s="8" t="s">
        <v>1070</v>
      </c>
      <c r="H153" s="7" t="s">
        <v>1071</v>
      </c>
      <c r="I153" s="7" t="s">
        <v>46</v>
      </c>
      <c r="J153" s="7" t="s">
        <v>57</v>
      </c>
      <c r="K153" s="7" t="s">
        <v>32</v>
      </c>
      <c r="L153" s="7" t="s">
        <v>85</v>
      </c>
      <c r="M153" s="14"/>
      <c r="N153" s="14" t="s">
        <v>1072</v>
      </c>
      <c r="O153" s="15" t="n">
        <v>124</v>
      </c>
      <c r="P153" s="15" t="n">
        <v>12</v>
      </c>
      <c r="Q153" s="38" t="n">
        <f aca="false">P153/O153</f>
        <v>0.0967741935483871</v>
      </c>
      <c r="R153" s="8"/>
      <c r="S153" s="7" t="s">
        <v>37</v>
      </c>
      <c r="T153" s="8" t="n">
        <v>569</v>
      </c>
      <c r="U153" s="14" t="s">
        <v>106</v>
      </c>
      <c r="V153" s="13" t="s">
        <v>1073</v>
      </c>
      <c r="W153" s="13" t="s">
        <v>1074</v>
      </c>
      <c r="X153" s="8"/>
    </row>
    <row r="154" customFormat="false" ht="18" hidden="false" customHeight="true" outlineLevel="0" collapsed="false">
      <c r="A154" s="6" t="n">
        <v>27</v>
      </c>
      <c r="B154" s="7" t="s">
        <v>1075</v>
      </c>
      <c r="C154" s="8" t="s">
        <v>1076</v>
      </c>
      <c r="D154" s="7" t="s">
        <v>26</v>
      </c>
      <c r="E154" s="7" t="s">
        <v>53</v>
      </c>
      <c r="F154" s="7" t="s">
        <v>54</v>
      </c>
      <c r="G154" s="8" t="s">
        <v>1077</v>
      </c>
      <c r="H154" s="7" t="s">
        <v>1071</v>
      </c>
      <c r="I154" s="7" t="s">
        <v>46</v>
      </c>
      <c r="J154" s="7" t="s">
        <v>32</v>
      </c>
      <c r="K154" s="7" t="s">
        <v>32</v>
      </c>
      <c r="L154" s="7" t="s">
        <v>85</v>
      </c>
      <c r="M154" s="14"/>
      <c r="N154" s="10" t="s">
        <v>1078</v>
      </c>
      <c r="O154" s="15" t="n">
        <v>122</v>
      </c>
      <c r="P154" s="15" t="n">
        <v>13</v>
      </c>
      <c r="Q154" s="38" t="n">
        <f aca="false">P154/O154</f>
        <v>0.10655737704918</v>
      </c>
      <c r="R154" s="7" t="s">
        <v>1079</v>
      </c>
      <c r="S154" s="7" t="s">
        <v>37</v>
      </c>
      <c r="T154" s="8" t="n">
        <v>537</v>
      </c>
      <c r="U154" s="14" t="s">
        <v>89</v>
      </c>
      <c r="V154" s="12" t="s">
        <v>1080</v>
      </c>
      <c r="W154" s="13" t="s">
        <v>1081</v>
      </c>
      <c r="X154" s="8"/>
    </row>
    <row r="155" customFormat="false" ht="18" hidden="false" customHeight="true" outlineLevel="0" collapsed="false">
      <c r="A155" s="6" t="n">
        <v>52</v>
      </c>
      <c r="B155" s="7" t="s">
        <v>1082</v>
      </c>
      <c r="C155" s="8" t="s">
        <v>669</v>
      </c>
      <c r="D155" s="7" t="s">
        <v>26</v>
      </c>
      <c r="E155" s="7" t="s">
        <v>53</v>
      </c>
      <c r="F155" s="7" t="s">
        <v>43</v>
      </c>
      <c r="G155" s="8" t="s">
        <v>1083</v>
      </c>
      <c r="H155" s="7" t="s">
        <v>1071</v>
      </c>
      <c r="I155" s="7" t="s">
        <v>46</v>
      </c>
      <c r="J155" s="7" t="s">
        <v>32</v>
      </c>
      <c r="K155" s="7" t="s">
        <v>32</v>
      </c>
      <c r="L155" s="7" t="s">
        <v>85</v>
      </c>
      <c r="M155" s="10" t="s">
        <v>863</v>
      </c>
      <c r="N155" s="24" t="s">
        <v>1084</v>
      </c>
      <c r="O155" s="15" t="n">
        <v>124</v>
      </c>
      <c r="P155" s="15" t="n">
        <v>8</v>
      </c>
      <c r="Q155" s="38" t="n">
        <f aca="false">P155/O155</f>
        <v>0.0645161290322581</v>
      </c>
      <c r="R155" s="8"/>
      <c r="S155" s="7" t="s">
        <v>37</v>
      </c>
      <c r="T155" s="8" t="n">
        <v>506</v>
      </c>
      <c r="U155" s="14" t="s">
        <v>106</v>
      </c>
      <c r="V155" s="13" t="s">
        <v>1085</v>
      </c>
      <c r="W155" s="13" t="s">
        <v>1086</v>
      </c>
      <c r="X155" s="8"/>
    </row>
    <row r="156" s="23" customFormat="true" ht="18" hidden="false" customHeight="true" outlineLevel="0" collapsed="false">
      <c r="A156" s="17" t="n">
        <v>86</v>
      </c>
      <c r="B156" s="18" t="s">
        <v>1087</v>
      </c>
      <c r="C156" s="19" t="s">
        <v>1088</v>
      </c>
      <c r="D156" s="18" t="s">
        <v>26</v>
      </c>
      <c r="E156" s="18" t="s">
        <v>53</v>
      </c>
      <c r="F156" s="18" t="s">
        <v>43</v>
      </c>
      <c r="G156" s="19" t="s">
        <v>1089</v>
      </c>
      <c r="H156" s="18" t="s">
        <v>1071</v>
      </c>
      <c r="I156" s="18" t="s">
        <v>46</v>
      </c>
      <c r="J156" s="18" t="s">
        <v>302</v>
      </c>
      <c r="K156" s="18" t="s">
        <v>32</v>
      </c>
      <c r="L156" s="18" t="s">
        <v>85</v>
      </c>
      <c r="M156" s="41"/>
      <c r="N156" s="20" t="s">
        <v>97</v>
      </c>
      <c r="O156" s="19" t="n">
        <v>124</v>
      </c>
      <c r="P156" s="19" t="n">
        <v>3</v>
      </c>
      <c r="Q156" s="42" t="n">
        <f aca="false">P156/O156</f>
        <v>0.0241935483870968</v>
      </c>
      <c r="R156" s="19"/>
      <c r="S156" s="18" t="s">
        <v>37</v>
      </c>
      <c r="T156" s="19" t="n">
        <v>482</v>
      </c>
      <c r="U156" s="41" t="s">
        <v>181</v>
      </c>
      <c r="V156" s="44" t="s">
        <v>1090</v>
      </c>
      <c r="W156" s="22" t="s">
        <v>1091</v>
      </c>
      <c r="X156" s="19"/>
    </row>
    <row r="157" customFormat="false" ht="18" hidden="false" customHeight="true" outlineLevel="0" collapsed="false">
      <c r="A157" s="6" t="n">
        <v>185</v>
      </c>
      <c r="B157" s="7" t="s">
        <v>1092</v>
      </c>
      <c r="C157" s="8" t="s">
        <v>1093</v>
      </c>
      <c r="D157" s="7" t="s">
        <v>26</v>
      </c>
      <c r="E157" s="7" t="s">
        <v>53</v>
      </c>
      <c r="F157" s="7" t="s">
        <v>43</v>
      </c>
      <c r="G157" s="8" t="s">
        <v>1094</v>
      </c>
      <c r="H157" s="7" t="s">
        <v>1071</v>
      </c>
      <c r="I157" s="7" t="s">
        <v>46</v>
      </c>
      <c r="J157" s="7" t="s">
        <v>32</v>
      </c>
      <c r="K157" s="7" t="s">
        <v>32</v>
      </c>
      <c r="L157" s="7" t="s">
        <v>85</v>
      </c>
      <c r="M157" s="14"/>
      <c r="N157" s="24" t="s">
        <v>1095</v>
      </c>
      <c r="O157" s="15" t="n">
        <v>124</v>
      </c>
      <c r="P157" s="15" t="n">
        <v>11</v>
      </c>
      <c r="Q157" s="38" t="n">
        <f aca="false">P157/O157</f>
        <v>0.0887096774193548</v>
      </c>
      <c r="R157" s="8"/>
      <c r="S157" s="9" t="s">
        <v>77</v>
      </c>
      <c r="T157" s="15" t="n">
        <v>478</v>
      </c>
      <c r="U157" s="14" t="s">
        <v>106</v>
      </c>
      <c r="V157" s="7" t="s">
        <v>1096</v>
      </c>
      <c r="W157" s="13" t="s">
        <v>1097</v>
      </c>
      <c r="X157" s="8"/>
    </row>
    <row r="158" customFormat="false" ht="18" hidden="false" customHeight="true" outlineLevel="0" collapsed="false">
      <c r="A158" s="6" t="n">
        <v>108</v>
      </c>
      <c r="B158" s="7" t="s">
        <v>1098</v>
      </c>
      <c r="C158" s="8" t="s">
        <v>1099</v>
      </c>
      <c r="D158" s="7" t="s">
        <v>26</v>
      </c>
      <c r="E158" s="7" t="s">
        <v>53</v>
      </c>
      <c r="F158" s="7" t="s">
        <v>28</v>
      </c>
      <c r="G158" s="8" t="s">
        <v>1100</v>
      </c>
      <c r="H158" s="7" t="s">
        <v>1071</v>
      </c>
      <c r="I158" s="7" t="s">
        <v>46</v>
      </c>
      <c r="J158" s="7" t="s">
        <v>57</v>
      </c>
      <c r="K158" s="7" t="s">
        <v>32</v>
      </c>
      <c r="L158" s="7" t="s">
        <v>85</v>
      </c>
      <c r="M158" s="14"/>
      <c r="N158" s="14" t="s">
        <v>1101</v>
      </c>
      <c r="O158" s="8" t="n">
        <v>124</v>
      </c>
      <c r="P158" s="8" t="n">
        <v>5</v>
      </c>
      <c r="Q158" s="26" t="n">
        <f aca="false">P158/O158</f>
        <v>0.0403225806451613</v>
      </c>
      <c r="R158" s="8"/>
      <c r="S158" s="9" t="s">
        <v>37</v>
      </c>
      <c r="T158" s="15" t="n">
        <v>464</v>
      </c>
      <c r="U158" s="14" t="s">
        <v>106</v>
      </c>
      <c r="V158" s="8" t="s">
        <v>1102</v>
      </c>
      <c r="W158" s="13" t="s">
        <v>1103</v>
      </c>
      <c r="X158" s="8"/>
    </row>
    <row r="159" customFormat="false" ht="18" hidden="false" customHeight="true" outlineLevel="0" collapsed="false">
      <c r="A159" s="6" t="n">
        <v>189</v>
      </c>
      <c r="B159" s="7" t="s">
        <v>1104</v>
      </c>
      <c r="C159" s="8" t="s">
        <v>1105</v>
      </c>
      <c r="D159" s="7" t="s">
        <v>26</v>
      </c>
      <c r="E159" s="7" t="s">
        <v>53</v>
      </c>
      <c r="F159" s="7" t="s">
        <v>28</v>
      </c>
      <c r="G159" s="8" t="s">
        <v>1106</v>
      </c>
      <c r="H159" s="7" t="s">
        <v>1071</v>
      </c>
      <c r="I159" s="7" t="s">
        <v>46</v>
      </c>
      <c r="J159" s="7" t="s">
        <v>57</v>
      </c>
      <c r="K159" s="7" t="s">
        <v>32</v>
      </c>
      <c r="L159" s="7" t="s">
        <v>85</v>
      </c>
      <c r="M159" s="14"/>
      <c r="N159" s="14" t="s">
        <v>1107</v>
      </c>
      <c r="O159" s="8" t="n">
        <v>1</v>
      </c>
      <c r="P159" s="8" t="n">
        <v>1</v>
      </c>
      <c r="Q159" s="26" t="n">
        <f aca="false">P159/O159</f>
        <v>1</v>
      </c>
      <c r="R159" s="7" t="s">
        <v>1108</v>
      </c>
      <c r="S159" s="9" t="s">
        <v>77</v>
      </c>
      <c r="T159" s="15" t="n">
        <v>462</v>
      </c>
      <c r="U159" s="14" t="s">
        <v>89</v>
      </c>
      <c r="V159" s="8" t="s">
        <v>1109</v>
      </c>
      <c r="W159" s="13" t="s">
        <v>1110</v>
      </c>
      <c r="X159" s="8"/>
    </row>
    <row r="160" customFormat="false" ht="18" hidden="false" customHeight="true" outlineLevel="0" collapsed="false">
      <c r="A160" s="6" t="n">
        <v>130</v>
      </c>
      <c r="B160" s="7" t="s">
        <v>1111</v>
      </c>
      <c r="C160" s="8" t="s">
        <v>1112</v>
      </c>
      <c r="D160" s="7" t="s">
        <v>26</v>
      </c>
      <c r="E160" s="7" t="s">
        <v>53</v>
      </c>
      <c r="F160" s="7" t="s">
        <v>43</v>
      </c>
      <c r="G160" s="8" t="s">
        <v>1113</v>
      </c>
      <c r="H160" s="7" t="s">
        <v>1071</v>
      </c>
      <c r="I160" s="7" t="s">
        <v>46</v>
      </c>
      <c r="J160" s="7" t="s">
        <v>57</v>
      </c>
      <c r="K160" s="7" t="s">
        <v>32</v>
      </c>
      <c r="L160" s="7" t="s">
        <v>85</v>
      </c>
      <c r="M160" s="14"/>
      <c r="N160" s="14" t="s">
        <v>1114</v>
      </c>
      <c r="O160" s="15" t="n">
        <v>124</v>
      </c>
      <c r="P160" s="15" t="n">
        <v>15</v>
      </c>
      <c r="Q160" s="38" t="n">
        <f aca="false">P160/O160</f>
        <v>0.120967741935484</v>
      </c>
      <c r="R160" s="8"/>
      <c r="S160" s="9" t="s">
        <v>37</v>
      </c>
      <c r="T160" s="15" t="n">
        <v>441</v>
      </c>
      <c r="U160" s="14" t="s">
        <v>106</v>
      </c>
      <c r="V160" s="7" t="s">
        <v>1115</v>
      </c>
      <c r="W160" s="13" t="s">
        <v>1116</v>
      </c>
      <c r="X160" s="8"/>
    </row>
    <row r="161" customFormat="false" ht="18" hidden="false" customHeight="true" outlineLevel="0" collapsed="false">
      <c r="A161" s="6" t="n">
        <v>2</v>
      </c>
      <c r="B161" s="7" t="s">
        <v>1117</v>
      </c>
      <c r="C161" s="8" t="s">
        <v>1118</v>
      </c>
      <c r="D161" s="7" t="s">
        <v>26</v>
      </c>
      <c r="E161" s="7" t="s">
        <v>53</v>
      </c>
      <c r="F161" s="7" t="s">
        <v>54</v>
      </c>
      <c r="G161" s="8" t="s">
        <v>1119</v>
      </c>
      <c r="H161" s="7" t="s">
        <v>1120</v>
      </c>
      <c r="I161" s="7" t="s">
        <v>46</v>
      </c>
      <c r="J161" s="7" t="s">
        <v>32</v>
      </c>
      <c r="K161" s="7" t="s">
        <v>32</v>
      </c>
      <c r="L161" s="7" t="s">
        <v>85</v>
      </c>
      <c r="M161" s="14"/>
      <c r="N161" s="24" t="s">
        <v>1121</v>
      </c>
      <c r="O161" s="15" t="n">
        <v>292</v>
      </c>
      <c r="P161" s="15" t="n">
        <v>17</v>
      </c>
      <c r="Q161" s="38" t="n">
        <f aca="false">P161/O161</f>
        <v>0.0582191780821918</v>
      </c>
      <c r="R161" s="8"/>
      <c r="S161" s="7" t="s">
        <v>37</v>
      </c>
      <c r="T161" s="8" t="n">
        <v>597</v>
      </c>
      <c r="U161" s="14" t="s">
        <v>181</v>
      </c>
      <c r="V161" s="7" t="s">
        <v>1122</v>
      </c>
      <c r="W161" s="13" t="s">
        <v>1123</v>
      </c>
      <c r="X161" s="8"/>
    </row>
    <row r="162" s="23" customFormat="true" ht="18" hidden="false" customHeight="true" outlineLevel="0" collapsed="false">
      <c r="A162" s="17" t="n">
        <v>13</v>
      </c>
      <c r="B162" s="18" t="s">
        <v>1124</v>
      </c>
      <c r="C162" s="19" t="s">
        <v>1125</v>
      </c>
      <c r="D162" s="18" t="s">
        <v>26</v>
      </c>
      <c r="E162" s="18" t="s">
        <v>53</v>
      </c>
      <c r="F162" s="18" t="s">
        <v>28</v>
      </c>
      <c r="G162" s="19" t="s">
        <v>1126</v>
      </c>
      <c r="H162" s="18" t="s">
        <v>1120</v>
      </c>
      <c r="I162" s="18" t="s">
        <v>46</v>
      </c>
      <c r="J162" s="18" t="s">
        <v>32</v>
      </c>
      <c r="K162" s="18" t="s">
        <v>32</v>
      </c>
      <c r="L162" s="18" t="s">
        <v>85</v>
      </c>
      <c r="M162" s="41"/>
      <c r="N162" s="20" t="s">
        <v>1127</v>
      </c>
      <c r="O162" s="19" t="n">
        <v>294</v>
      </c>
      <c r="P162" s="19" t="n">
        <v>6</v>
      </c>
      <c r="Q162" s="42" t="n">
        <f aca="false">P162/O162</f>
        <v>0.0204081632653061</v>
      </c>
      <c r="R162" s="19"/>
      <c r="S162" s="18" t="s">
        <v>37</v>
      </c>
      <c r="T162" s="19" t="n">
        <v>555</v>
      </c>
      <c r="U162" s="41" t="s">
        <v>181</v>
      </c>
      <c r="V162" s="18" t="s">
        <v>1128</v>
      </c>
      <c r="W162" s="22" t="s">
        <v>1129</v>
      </c>
      <c r="X162" s="19"/>
    </row>
    <row r="163" s="23" customFormat="true" ht="18" hidden="false" customHeight="true" outlineLevel="0" collapsed="false">
      <c r="A163" s="17" t="n">
        <v>71</v>
      </c>
      <c r="B163" s="18" t="s">
        <v>1130</v>
      </c>
      <c r="C163" s="19" t="s">
        <v>1131</v>
      </c>
      <c r="D163" s="18" t="s">
        <v>26</v>
      </c>
      <c r="E163" s="18" t="s">
        <v>53</v>
      </c>
      <c r="F163" s="18" t="s">
        <v>28</v>
      </c>
      <c r="G163" s="19" t="s">
        <v>1132</v>
      </c>
      <c r="H163" s="18" t="s">
        <v>1120</v>
      </c>
      <c r="I163" s="18" t="s">
        <v>46</v>
      </c>
      <c r="J163" s="18" t="s">
        <v>57</v>
      </c>
      <c r="K163" s="18" t="s">
        <v>32</v>
      </c>
      <c r="L163" s="18" t="s">
        <v>85</v>
      </c>
      <c r="M163" s="41"/>
      <c r="N163" s="43" t="s">
        <v>1133</v>
      </c>
      <c r="O163" s="19" t="n">
        <v>63</v>
      </c>
      <c r="P163" s="19" t="n">
        <v>1</v>
      </c>
      <c r="Q163" s="42" t="n">
        <f aca="false">P163/O163</f>
        <v>0.0158730158730159</v>
      </c>
      <c r="R163" s="19"/>
      <c r="S163" s="18" t="s">
        <v>37</v>
      </c>
      <c r="T163" s="19" t="n">
        <v>494</v>
      </c>
      <c r="U163" s="41" t="s">
        <v>106</v>
      </c>
      <c r="V163" s="22" t="s">
        <v>1134</v>
      </c>
      <c r="W163" s="22" t="s">
        <v>1135</v>
      </c>
      <c r="X163" s="19"/>
    </row>
    <row r="164" customFormat="false" ht="18" hidden="false" customHeight="true" outlineLevel="0" collapsed="false">
      <c r="A164" s="6" t="n">
        <v>100</v>
      </c>
      <c r="B164" s="7" t="s">
        <v>1136</v>
      </c>
      <c r="C164" s="8" t="s">
        <v>1137</v>
      </c>
      <c r="D164" s="7" t="s">
        <v>26</v>
      </c>
      <c r="E164" s="7" t="s">
        <v>53</v>
      </c>
      <c r="F164" s="7" t="s">
        <v>28</v>
      </c>
      <c r="G164" s="8" t="s">
        <v>1138</v>
      </c>
      <c r="H164" s="7" t="s">
        <v>1120</v>
      </c>
      <c r="I164" s="7" t="s">
        <v>46</v>
      </c>
      <c r="J164" s="7" t="s">
        <v>32</v>
      </c>
      <c r="K164" s="7" t="s">
        <v>32</v>
      </c>
      <c r="L164" s="7" t="s">
        <v>85</v>
      </c>
      <c r="M164" s="14"/>
      <c r="N164" s="24" t="s">
        <v>1139</v>
      </c>
      <c r="O164" s="8" t="n">
        <v>291</v>
      </c>
      <c r="P164" s="8" t="n">
        <v>3</v>
      </c>
      <c r="Q164" s="26" t="n">
        <f aca="false">P164/O164</f>
        <v>0.0103092783505155</v>
      </c>
      <c r="R164" s="7" t="s">
        <v>1140</v>
      </c>
      <c r="S164" s="9" t="s">
        <v>37</v>
      </c>
      <c r="T164" s="15" t="n">
        <v>470</v>
      </c>
      <c r="U164" s="14" t="s">
        <v>106</v>
      </c>
      <c r="V164" s="8" t="s">
        <v>1141</v>
      </c>
      <c r="W164" s="13" t="s">
        <v>1142</v>
      </c>
      <c r="X164" s="8"/>
    </row>
    <row r="165" customFormat="false" ht="18" hidden="false" customHeight="true" outlineLevel="0" collapsed="false">
      <c r="A165" s="6" t="n">
        <v>106</v>
      </c>
      <c r="B165" s="7" t="s">
        <v>1143</v>
      </c>
      <c r="C165" s="8" t="s">
        <v>1144</v>
      </c>
      <c r="D165" s="7" t="s">
        <v>26</v>
      </c>
      <c r="E165" s="7" t="s">
        <v>53</v>
      </c>
      <c r="F165" s="7" t="s">
        <v>28</v>
      </c>
      <c r="G165" s="8" t="s">
        <v>1145</v>
      </c>
      <c r="H165" s="7" t="s">
        <v>1120</v>
      </c>
      <c r="I165" s="7" t="s">
        <v>46</v>
      </c>
      <c r="J165" s="7" t="s">
        <v>32</v>
      </c>
      <c r="K165" s="7" t="s">
        <v>32</v>
      </c>
      <c r="L165" s="7" t="s">
        <v>85</v>
      </c>
      <c r="M165" s="14"/>
      <c r="N165" s="14" t="s">
        <v>1146</v>
      </c>
      <c r="O165" s="8" t="n">
        <v>292</v>
      </c>
      <c r="P165" s="8" t="n">
        <v>12</v>
      </c>
      <c r="Q165" s="26" t="n">
        <f aca="false">P165/O165</f>
        <v>0.0410958904109589</v>
      </c>
      <c r="R165" s="7" t="s">
        <v>1147</v>
      </c>
      <c r="S165" s="9" t="s">
        <v>37</v>
      </c>
      <c r="T165" s="15" t="n">
        <v>465</v>
      </c>
      <c r="U165" s="14" t="s">
        <v>106</v>
      </c>
      <c r="V165" s="13" t="s">
        <v>1148</v>
      </c>
      <c r="W165" s="13" t="s">
        <v>1149</v>
      </c>
      <c r="X165" s="8"/>
    </row>
    <row r="166" customFormat="false" ht="18" hidden="false" customHeight="true" outlineLevel="0" collapsed="false">
      <c r="A166" s="6" t="n">
        <v>107</v>
      </c>
      <c r="B166" s="7" t="s">
        <v>1150</v>
      </c>
      <c r="C166" s="8" t="s">
        <v>1151</v>
      </c>
      <c r="D166" s="7" t="s">
        <v>26</v>
      </c>
      <c r="E166" s="7" t="s">
        <v>53</v>
      </c>
      <c r="F166" s="7" t="s">
        <v>54</v>
      </c>
      <c r="G166" s="8" t="s">
        <v>1152</v>
      </c>
      <c r="H166" s="7" t="s">
        <v>1120</v>
      </c>
      <c r="I166" s="7" t="s">
        <v>46</v>
      </c>
      <c r="J166" s="7" t="s">
        <v>32</v>
      </c>
      <c r="K166" s="7" t="s">
        <v>32</v>
      </c>
      <c r="L166" s="7" t="s">
        <v>85</v>
      </c>
      <c r="M166" s="14"/>
      <c r="N166" s="24" t="s">
        <v>1153</v>
      </c>
      <c r="O166" s="8" t="n">
        <v>293</v>
      </c>
      <c r="P166" s="8" t="n">
        <v>2</v>
      </c>
      <c r="Q166" s="26" t="n">
        <f aca="false">P166/O166</f>
        <v>0.0068259385665529</v>
      </c>
      <c r="R166" s="8"/>
      <c r="S166" s="9" t="s">
        <v>37</v>
      </c>
      <c r="T166" s="15" t="n">
        <v>464</v>
      </c>
      <c r="U166" s="14" t="s">
        <v>106</v>
      </c>
      <c r="V166" s="7" t="s">
        <v>1154</v>
      </c>
      <c r="W166" s="13" t="s">
        <v>1155</v>
      </c>
      <c r="X166" s="8"/>
    </row>
    <row r="167" customFormat="false" ht="18" hidden="false" customHeight="true" outlineLevel="0" collapsed="false">
      <c r="A167" s="6" t="n">
        <v>94</v>
      </c>
      <c r="B167" s="7" t="s">
        <v>1156</v>
      </c>
      <c r="C167" s="8" t="s">
        <v>1157</v>
      </c>
      <c r="D167" s="7" t="s">
        <v>26</v>
      </c>
      <c r="E167" s="7" t="s">
        <v>53</v>
      </c>
      <c r="F167" s="7" t="s">
        <v>54</v>
      </c>
      <c r="G167" s="8" t="s">
        <v>1158</v>
      </c>
      <c r="H167" s="7" t="s">
        <v>1159</v>
      </c>
      <c r="I167" s="7" t="s">
        <v>46</v>
      </c>
      <c r="J167" s="7" t="s">
        <v>32</v>
      </c>
      <c r="K167" s="7" t="s">
        <v>32</v>
      </c>
      <c r="L167" s="7" t="s">
        <v>85</v>
      </c>
      <c r="M167" s="14"/>
      <c r="N167" s="10" t="s">
        <v>1160</v>
      </c>
      <c r="O167" s="8" t="n">
        <v>33</v>
      </c>
      <c r="P167" s="8" t="n">
        <v>2</v>
      </c>
      <c r="Q167" s="25" t="n">
        <f aca="false">P167/O167</f>
        <v>0.0606060606060606</v>
      </c>
      <c r="R167" s="7" t="s">
        <v>1161</v>
      </c>
      <c r="S167" s="9" t="s">
        <v>37</v>
      </c>
      <c r="T167" s="15" t="n">
        <v>475</v>
      </c>
      <c r="U167" s="14" t="s">
        <v>106</v>
      </c>
      <c r="V167" s="12" t="s">
        <v>1162</v>
      </c>
      <c r="W167" s="13" t="s">
        <v>1163</v>
      </c>
      <c r="X167" s="8"/>
    </row>
    <row r="168" customFormat="false" ht="18" hidden="false" customHeight="true" outlineLevel="0" collapsed="false">
      <c r="A168" s="6" t="n">
        <v>178</v>
      </c>
      <c r="B168" s="7" t="s">
        <v>1164</v>
      </c>
      <c r="C168" s="8" t="s">
        <v>1165</v>
      </c>
      <c r="D168" s="7" t="s">
        <v>26</v>
      </c>
      <c r="E168" s="7" t="s">
        <v>53</v>
      </c>
      <c r="F168" s="7" t="s">
        <v>54</v>
      </c>
      <c r="G168" s="8" t="s">
        <v>1166</v>
      </c>
      <c r="H168" s="7" t="s">
        <v>1167</v>
      </c>
      <c r="I168" s="7" t="s">
        <v>46</v>
      </c>
      <c r="J168" s="7" t="s">
        <v>32</v>
      </c>
      <c r="K168" s="7" t="s">
        <v>32</v>
      </c>
      <c r="L168" s="7" t="s">
        <v>85</v>
      </c>
      <c r="M168" s="10" t="s">
        <v>194</v>
      </c>
      <c r="N168" s="14" t="s">
        <v>1168</v>
      </c>
      <c r="O168" s="8" t="n">
        <v>163</v>
      </c>
      <c r="P168" s="8" t="n">
        <v>2</v>
      </c>
      <c r="Q168" s="26" t="n">
        <f aca="false">P168/O168</f>
        <v>0.0122699386503067</v>
      </c>
      <c r="R168" s="8"/>
      <c r="S168" s="9" t="s">
        <v>77</v>
      </c>
      <c r="T168" s="15" t="n">
        <v>546</v>
      </c>
      <c r="U168" s="14" t="s">
        <v>89</v>
      </c>
      <c r="V168" s="12" t="s">
        <v>1169</v>
      </c>
      <c r="W168" s="13" t="s">
        <v>1170</v>
      </c>
      <c r="X168" s="8"/>
    </row>
    <row r="169" s="23" customFormat="true" ht="18" hidden="false" customHeight="true" outlineLevel="0" collapsed="false">
      <c r="A169" s="17" t="n">
        <v>54</v>
      </c>
      <c r="B169" s="18" t="s">
        <v>1171</v>
      </c>
      <c r="C169" s="19" t="s">
        <v>299</v>
      </c>
      <c r="D169" s="18" t="s">
        <v>26</v>
      </c>
      <c r="E169" s="18" t="s">
        <v>53</v>
      </c>
      <c r="F169" s="18" t="s">
        <v>43</v>
      </c>
      <c r="G169" s="19" t="s">
        <v>1172</v>
      </c>
      <c r="H169" s="18" t="s">
        <v>1167</v>
      </c>
      <c r="I169" s="18" t="s">
        <v>46</v>
      </c>
      <c r="J169" s="18" t="s">
        <v>32</v>
      </c>
      <c r="K169" s="18" t="s">
        <v>32</v>
      </c>
      <c r="L169" s="18" t="s">
        <v>85</v>
      </c>
      <c r="M169" s="20" t="s">
        <v>86</v>
      </c>
      <c r="N169" s="43" t="s">
        <v>1173</v>
      </c>
      <c r="O169" s="19" t="n">
        <v>163</v>
      </c>
      <c r="P169" s="19" t="n">
        <v>3</v>
      </c>
      <c r="Q169" s="42" t="n">
        <f aca="false">P169/O169</f>
        <v>0.0184049079754601</v>
      </c>
      <c r="R169" s="19"/>
      <c r="S169" s="18" t="s">
        <v>37</v>
      </c>
      <c r="T169" s="19" t="n">
        <v>505</v>
      </c>
      <c r="U169" s="41" t="s">
        <v>89</v>
      </c>
      <c r="V169" s="22" t="s">
        <v>1174</v>
      </c>
      <c r="W169" s="22" t="s">
        <v>1175</v>
      </c>
      <c r="X169" s="19"/>
    </row>
    <row r="170" customFormat="false" ht="18" hidden="false" customHeight="true" outlineLevel="0" collapsed="false">
      <c r="A170" s="6" t="n">
        <v>82</v>
      </c>
      <c r="B170" s="7" t="s">
        <v>1176</v>
      </c>
      <c r="C170" s="8" t="s">
        <v>199</v>
      </c>
      <c r="D170" s="7" t="s">
        <v>26</v>
      </c>
      <c r="E170" s="7" t="s">
        <v>53</v>
      </c>
      <c r="F170" s="7" t="s">
        <v>54</v>
      </c>
      <c r="G170" s="8" t="s">
        <v>1177</v>
      </c>
      <c r="H170" s="7" t="s">
        <v>1167</v>
      </c>
      <c r="I170" s="7" t="s">
        <v>46</v>
      </c>
      <c r="J170" s="7" t="s">
        <v>1178</v>
      </c>
      <c r="K170" s="7" t="s">
        <v>32</v>
      </c>
      <c r="L170" s="7" t="s">
        <v>85</v>
      </c>
      <c r="M170" s="14"/>
      <c r="N170" s="10" t="s">
        <v>1179</v>
      </c>
      <c r="O170" s="15" t="n">
        <v>9</v>
      </c>
      <c r="P170" s="15" t="n">
        <v>7</v>
      </c>
      <c r="Q170" s="38" t="n">
        <f aca="false">P170/O170</f>
        <v>0.777777777777778</v>
      </c>
      <c r="R170" s="8"/>
      <c r="S170" s="7" t="s">
        <v>37</v>
      </c>
      <c r="T170" s="8" t="n">
        <v>487</v>
      </c>
      <c r="U170" s="14" t="s">
        <v>89</v>
      </c>
      <c r="V170" s="12" t="s">
        <v>1180</v>
      </c>
      <c r="W170" s="13" t="s">
        <v>1181</v>
      </c>
      <c r="X170" s="8"/>
    </row>
    <row r="171" customFormat="false" ht="18" hidden="false" customHeight="true" outlineLevel="0" collapsed="false">
      <c r="A171" s="6" t="n">
        <v>101</v>
      </c>
      <c r="B171" s="7" t="s">
        <v>1182</v>
      </c>
      <c r="C171" s="8" t="s">
        <v>1183</v>
      </c>
      <c r="D171" s="7" t="s">
        <v>26</v>
      </c>
      <c r="E171" s="7" t="s">
        <v>53</v>
      </c>
      <c r="F171" s="7" t="s">
        <v>28</v>
      </c>
      <c r="G171" s="8" t="s">
        <v>1184</v>
      </c>
      <c r="H171" s="7" t="s">
        <v>1167</v>
      </c>
      <c r="I171" s="7" t="s">
        <v>46</v>
      </c>
      <c r="J171" s="7" t="s">
        <v>1185</v>
      </c>
      <c r="K171" s="7" t="s">
        <v>32</v>
      </c>
      <c r="L171" s="7" t="s">
        <v>85</v>
      </c>
      <c r="M171" s="14"/>
      <c r="N171" s="24" t="s">
        <v>1186</v>
      </c>
      <c r="O171" s="8" t="n">
        <v>20</v>
      </c>
      <c r="P171" s="8" t="n">
        <v>1</v>
      </c>
      <c r="Q171" s="26" t="n">
        <f aca="false">P171/O171</f>
        <v>0.05</v>
      </c>
      <c r="R171" s="8"/>
      <c r="S171" s="9" t="s">
        <v>37</v>
      </c>
      <c r="T171" s="15" t="n">
        <v>469</v>
      </c>
      <c r="U171" s="14" t="s">
        <v>89</v>
      </c>
      <c r="V171" s="13" t="s">
        <v>1187</v>
      </c>
      <c r="W171" s="13" t="s">
        <v>1188</v>
      </c>
      <c r="X171" s="8"/>
    </row>
    <row r="172" customFormat="false" ht="18" hidden="false" customHeight="true" outlineLevel="0" collapsed="false">
      <c r="A172" s="6" t="n">
        <v>151</v>
      </c>
      <c r="B172" s="7" t="s">
        <v>1189</v>
      </c>
      <c r="C172" s="8" t="s">
        <v>618</v>
      </c>
      <c r="D172" s="7" t="s">
        <v>26</v>
      </c>
      <c r="E172" s="7" t="s">
        <v>53</v>
      </c>
      <c r="F172" s="7" t="s">
        <v>28</v>
      </c>
      <c r="G172" s="8" t="s">
        <v>1190</v>
      </c>
      <c r="H172" s="7" t="s">
        <v>1167</v>
      </c>
      <c r="I172" s="7" t="s">
        <v>46</v>
      </c>
      <c r="J172" s="7" t="s">
        <v>57</v>
      </c>
      <c r="K172" s="7" t="s">
        <v>32</v>
      </c>
      <c r="L172" s="7" t="s">
        <v>85</v>
      </c>
      <c r="M172" s="14"/>
      <c r="N172" s="14" t="s">
        <v>1191</v>
      </c>
      <c r="O172" s="8" t="n">
        <v>50</v>
      </c>
      <c r="P172" s="8" t="n">
        <v>1</v>
      </c>
      <c r="Q172" s="26" t="n">
        <f aca="false">P172/O172</f>
        <v>0.02</v>
      </c>
      <c r="R172" s="8"/>
      <c r="S172" s="9" t="s">
        <v>37</v>
      </c>
      <c r="T172" s="15" t="n">
        <v>428</v>
      </c>
      <c r="U172" s="14" t="s">
        <v>89</v>
      </c>
      <c r="V172" s="13" t="s">
        <v>1192</v>
      </c>
      <c r="W172" s="13" t="s">
        <v>1193</v>
      </c>
      <c r="X172" s="8"/>
    </row>
    <row r="173" s="23" customFormat="true" ht="18" hidden="false" customHeight="true" outlineLevel="0" collapsed="false">
      <c r="A173" s="17" t="n">
        <v>24</v>
      </c>
      <c r="B173" s="18" t="s">
        <v>1194</v>
      </c>
      <c r="C173" s="19" t="s">
        <v>1195</v>
      </c>
      <c r="D173" s="18" t="s">
        <v>26</v>
      </c>
      <c r="E173" s="18" t="s">
        <v>53</v>
      </c>
      <c r="F173" s="18" t="s">
        <v>28</v>
      </c>
      <c r="G173" s="19" t="s">
        <v>1196</v>
      </c>
      <c r="H173" s="18" t="s">
        <v>1197</v>
      </c>
      <c r="I173" s="18" t="s">
        <v>46</v>
      </c>
      <c r="J173" s="18" t="s">
        <v>96</v>
      </c>
      <c r="K173" s="18" t="s">
        <v>32</v>
      </c>
      <c r="L173" s="18" t="s">
        <v>85</v>
      </c>
      <c r="M173" s="41"/>
      <c r="N173" s="20" t="s">
        <v>1198</v>
      </c>
      <c r="O173" s="19" t="n">
        <v>116</v>
      </c>
      <c r="P173" s="19" t="n">
        <v>2</v>
      </c>
      <c r="Q173" s="42" t="n">
        <f aca="false">P173/O173</f>
        <v>0.0172413793103448</v>
      </c>
      <c r="R173" s="19"/>
      <c r="S173" s="18" t="s">
        <v>37</v>
      </c>
      <c r="T173" s="19" t="n">
        <v>538</v>
      </c>
      <c r="U173" s="41" t="s">
        <v>89</v>
      </c>
      <c r="V173" s="18" t="s">
        <v>1199</v>
      </c>
      <c r="W173" s="22" t="s">
        <v>1200</v>
      </c>
      <c r="X173" s="19"/>
    </row>
    <row r="174" customFormat="false" ht="18" hidden="false" customHeight="true" outlineLevel="0" collapsed="false">
      <c r="A174" s="6" t="n">
        <v>63</v>
      </c>
      <c r="B174" s="7" t="s">
        <v>1201</v>
      </c>
      <c r="C174" s="8" t="s">
        <v>1202</v>
      </c>
      <c r="D174" s="7" t="s">
        <v>26</v>
      </c>
      <c r="E174" s="7" t="s">
        <v>53</v>
      </c>
      <c r="F174" s="7" t="s">
        <v>54</v>
      </c>
      <c r="G174" s="8" t="s">
        <v>1203</v>
      </c>
      <c r="H174" s="7" t="s">
        <v>1197</v>
      </c>
      <c r="I174" s="7" t="s">
        <v>46</v>
      </c>
      <c r="J174" s="7" t="s">
        <v>1204</v>
      </c>
      <c r="K174" s="7" t="s">
        <v>32</v>
      </c>
      <c r="L174" s="7" t="s">
        <v>85</v>
      </c>
      <c r="M174" s="10" t="s">
        <v>708</v>
      </c>
      <c r="N174" s="10" t="s">
        <v>1205</v>
      </c>
      <c r="O174" s="15" t="n">
        <v>43</v>
      </c>
      <c r="P174" s="15" t="n">
        <v>4</v>
      </c>
      <c r="Q174" s="38" t="n">
        <f aca="false">P174/O174</f>
        <v>0.0930232558139535</v>
      </c>
      <c r="R174" s="13" t="s">
        <v>1206</v>
      </c>
      <c r="S174" s="7" t="s">
        <v>37</v>
      </c>
      <c r="T174" s="8" t="n">
        <v>499</v>
      </c>
      <c r="U174" s="14" t="s">
        <v>89</v>
      </c>
      <c r="V174" s="7" t="s">
        <v>1207</v>
      </c>
      <c r="W174" s="13" t="s">
        <v>1208</v>
      </c>
      <c r="X174" s="8"/>
    </row>
    <row r="175" customFormat="false" ht="18" hidden="false" customHeight="true" outlineLevel="0" collapsed="false">
      <c r="A175" s="6" t="n">
        <v>47</v>
      </c>
      <c r="B175" s="7" t="s">
        <v>1209</v>
      </c>
      <c r="C175" s="8" t="s">
        <v>1210</v>
      </c>
      <c r="D175" s="7" t="s">
        <v>26</v>
      </c>
      <c r="E175" s="7" t="s">
        <v>53</v>
      </c>
      <c r="F175" s="7" t="s">
        <v>28</v>
      </c>
      <c r="G175" s="8" t="s">
        <v>1211</v>
      </c>
      <c r="H175" s="9" t="s">
        <v>1212</v>
      </c>
      <c r="I175" s="9" t="s">
        <v>824</v>
      </c>
      <c r="J175" s="7" t="s">
        <v>96</v>
      </c>
      <c r="K175" s="7" t="s">
        <v>32</v>
      </c>
      <c r="L175" s="7" t="s">
        <v>85</v>
      </c>
      <c r="M175" s="14"/>
      <c r="N175" s="14" t="s">
        <v>1213</v>
      </c>
      <c r="O175" s="8" t="n">
        <v>75</v>
      </c>
      <c r="P175" s="8" t="n">
        <v>1</v>
      </c>
      <c r="Q175" s="26" t="n">
        <f aca="false">P175/O175</f>
        <v>0.0133333333333333</v>
      </c>
      <c r="R175" s="8"/>
      <c r="S175" s="7" t="s">
        <v>37</v>
      </c>
      <c r="T175" s="8" t="n">
        <v>509</v>
      </c>
      <c r="U175" s="14" t="s">
        <v>106</v>
      </c>
      <c r="V175" s="13" t="s">
        <v>1214</v>
      </c>
      <c r="W175" s="13" t="s">
        <v>1215</v>
      </c>
      <c r="X175" s="8"/>
    </row>
    <row r="176" customFormat="false" ht="18" hidden="false" customHeight="true" outlineLevel="0" collapsed="false">
      <c r="A176" s="6" t="n">
        <v>11</v>
      </c>
      <c r="B176" s="7" t="s">
        <v>1216</v>
      </c>
      <c r="C176" s="8" t="s">
        <v>1217</v>
      </c>
      <c r="D176" s="7" t="s">
        <v>26</v>
      </c>
      <c r="E176" s="7" t="s">
        <v>53</v>
      </c>
      <c r="F176" s="7" t="s">
        <v>54</v>
      </c>
      <c r="G176" s="8" t="s">
        <v>1218</v>
      </c>
      <c r="H176" s="7" t="s">
        <v>1219</v>
      </c>
      <c r="I176" s="7" t="s">
        <v>46</v>
      </c>
      <c r="J176" s="7" t="s">
        <v>32</v>
      </c>
      <c r="K176" s="7" t="s">
        <v>32</v>
      </c>
      <c r="L176" s="7" t="s">
        <v>85</v>
      </c>
      <c r="M176" s="14"/>
      <c r="N176" s="24" t="s">
        <v>1220</v>
      </c>
      <c r="O176" s="15" t="n">
        <v>90</v>
      </c>
      <c r="P176" s="15" t="n">
        <v>5</v>
      </c>
      <c r="Q176" s="38" t="n">
        <f aca="false">P176/O176</f>
        <v>0.0555555555555556</v>
      </c>
      <c r="R176" s="8"/>
      <c r="S176" s="7" t="s">
        <v>37</v>
      </c>
      <c r="T176" s="8" t="n">
        <v>556</v>
      </c>
      <c r="U176" s="14" t="s">
        <v>89</v>
      </c>
      <c r="V176" s="7" t="s">
        <v>1221</v>
      </c>
      <c r="W176" s="13" t="s">
        <v>1222</v>
      </c>
      <c r="X176" s="8"/>
    </row>
    <row r="177" customFormat="false" ht="18" hidden="false" customHeight="true" outlineLevel="0" collapsed="false">
      <c r="A177" s="6" t="n">
        <v>51</v>
      </c>
      <c r="B177" s="7" t="s">
        <v>1223</v>
      </c>
      <c r="C177" s="8" t="s">
        <v>1224</v>
      </c>
      <c r="D177" s="7" t="s">
        <v>26</v>
      </c>
      <c r="E177" s="7" t="s">
        <v>53</v>
      </c>
      <c r="F177" s="7" t="s">
        <v>54</v>
      </c>
      <c r="G177" s="8" t="s">
        <v>1225</v>
      </c>
      <c r="H177" s="7" t="s">
        <v>1219</v>
      </c>
      <c r="I177" s="7" t="s">
        <v>46</v>
      </c>
      <c r="J177" s="7" t="s">
        <v>32</v>
      </c>
      <c r="K177" s="7" t="s">
        <v>32</v>
      </c>
      <c r="L177" s="7" t="s">
        <v>85</v>
      </c>
      <c r="M177" s="14"/>
      <c r="N177" s="14" t="s">
        <v>1226</v>
      </c>
      <c r="O177" s="15" t="n">
        <v>90</v>
      </c>
      <c r="P177" s="15" t="n">
        <v>8</v>
      </c>
      <c r="Q177" s="38" t="n">
        <f aca="false">P177/O177</f>
        <v>0.0888888888888889</v>
      </c>
      <c r="R177" s="13" t="s">
        <v>1227</v>
      </c>
      <c r="S177" s="7" t="s">
        <v>37</v>
      </c>
      <c r="T177" s="8" t="n">
        <v>506</v>
      </c>
      <c r="U177" s="14" t="s">
        <v>89</v>
      </c>
      <c r="V177" s="13" t="s">
        <v>1228</v>
      </c>
      <c r="W177" s="13" t="s">
        <v>1229</v>
      </c>
      <c r="X177" s="8"/>
    </row>
    <row r="178" s="23" customFormat="true" ht="18" hidden="false" customHeight="true" outlineLevel="0" collapsed="false">
      <c r="A178" s="17" t="n">
        <v>68</v>
      </c>
      <c r="B178" s="18" t="s">
        <v>1230</v>
      </c>
      <c r="C178" s="19" t="s">
        <v>1231</v>
      </c>
      <c r="D178" s="18" t="s">
        <v>26</v>
      </c>
      <c r="E178" s="18" t="s">
        <v>53</v>
      </c>
      <c r="F178" s="18" t="s">
        <v>54</v>
      </c>
      <c r="G178" s="19" t="s">
        <v>1232</v>
      </c>
      <c r="H178" s="18" t="s">
        <v>1219</v>
      </c>
      <c r="I178" s="18" t="s">
        <v>46</v>
      </c>
      <c r="J178" s="18" t="s">
        <v>1233</v>
      </c>
      <c r="K178" s="18" t="s">
        <v>32</v>
      </c>
      <c r="L178" s="18" t="s">
        <v>85</v>
      </c>
      <c r="M178" s="20" t="s">
        <v>406</v>
      </c>
      <c r="N178" s="41" t="s">
        <v>1234</v>
      </c>
      <c r="O178" s="19" t="n">
        <v>90</v>
      </c>
      <c r="P178" s="19" t="n">
        <v>1</v>
      </c>
      <c r="Q178" s="42" t="n">
        <f aca="false">P178/O178</f>
        <v>0.0111111111111111</v>
      </c>
      <c r="R178" s="19"/>
      <c r="S178" s="18" t="s">
        <v>37</v>
      </c>
      <c r="T178" s="19" t="n">
        <v>497</v>
      </c>
      <c r="U178" s="41" t="s">
        <v>150</v>
      </c>
      <c r="V178" s="18" t="s">
        <v>1235</v>
      </c>
      <c r="W178" s="18" t="s">
        <v>1236</v>
      </c>
      <c r="X178" s="19"/>
    </row>
    <row r="179" customFormat="false" ht="18" hidden="false" customHeight="true" outlineLevel="0" collapsed="false">
      <c r="A179" s="6" t="n">
        <v>180</v>
      </c>
      <c r="B179" s="7" t="s">
        <v>1237</v>
      </c>
      <c r="C179" s="8" t="s">
        <v>231</v>
      </c>
      <c r="D179" s="7" t="s">
        <v>26</v>
      </c>
      <c r="E179" s="7" t="s">
        <v>27</v>
      </c>
      <c r="F179" s="7" t="s">
        <v>54</v>
      </c>
      <c r="G179" s="8" t="s">
        <v>1238</v>
      </c>
      <c r="H179" s="7" t="s">
        <v>1219</v>
      </c>
      <c r="I179" s="7" t="s">
        <v>46</v>
      </c>
      <c r="J179" s="7" t="s">
        <v>57</v>
      </c>
      <c r="K179" s="7" t="s">
        <v>32</v>
      </c>
      <c r="L179" s="7" t="s">
        <v>85</v>
      </c>
      <c r="M179" s="14"/>
      <c r="N179" s="10" t="s">
        <v>1239</v>
      </c>
      <c r="O179" s="8" t="n">
        <v>60</v>
      </c>
      <c r="P179" s="8" t="n">
        <v>3</v>
      </c>
      <c r="Q179" s="26" t="n">
        <f aca="false">P179/O179</f>
        <v>0.05</v>
      </c>
      <c r="R179" s="8"/>
      <c r="S179" s="9" t="s">
        <v>77</v>
      </c>
      <c r="T179" s="15" t="n">
        <v>495</v>
      </c>
      <c r="U179" s="14" t="s">
        <v>89</v>
      </c>
      <c r="V179" s="7" t="s">
        <v>1240</v>
      </c>
      <c r="W179" s="13" t="s">
        <v>1241</v>
      </c>
      <c r="X179" s="8"/>
    </row>
    <row r="180" customFormat="false" ht="18" hidden="false" customHeight="true" outlineLevel="0" collapsed="false">
      <c r="A180" s="6" t="n">
        <v>77</v>
      </c>
      <c r="B180" s="7" t="s">
        <v>1242</v>
      </c>
      <c r="C180" s="8" t="s">
        <v>440</v>
      </c>
      <c r="D180" s="7" t="s">
        <v>26</v>
      </c>
      <c r="E180" s="7" t="s">
        <v>53</v>
      </c>
      <c r="F180" s="7" t="s">
        <v>54</v>
      </c>
      <c r="G180" s="8" t="s">
        <v>1243</v>
      </c>
      <c r="H180" s="7" t="s">
        <v>1219</v>
      </c>
      <c r="I180" s="7" t="s">
        <v>46</v>
      </c>
      <c r="J180" s="7" t="s">
        <v>32</v>
      </c>
      <c r="K180" s="7" t="s">
        <v>32</v>
      </c>
      <c r="L180" s="7" t="s">
        <v>85</v>
      </c>
      <c r="M180" s="14"/>
      <c r="N180" s="10" t="s">
        <v>1244</v>
      </c>
      <c r="O180" s="15" t="n">
        <v>90</v>
      </c>
      <c r="P180" s="15" t="n">
        <v>13</v>
      </c>
      <c r="Q180" s="38" t="n">
        <f aca="false">P180/O180</f>
        <v>0.144444444444444</v>
      </c>
      <c r="R180" s="8"/>
      <c r="S180" s="7" t="s">
        <v>37</v>
      </c>
      <c r="T180" s="8" t="n">
        <v>490</v>
      </c>
      <c r="U180" s="14" t="s">
        <v>150</v>
      </c>
      <c r="V180" s="13" t="s">
        <v>1245</v>
      </c>
      <c r="W180" s="12" t="s">
        <v>1246</v>
      </c>
      <c r="X180" s="8"/>
    </row>
    <row r="181" s="23" customFormat="true" ht="18" hidden="false" customHeight="true" outlineLevel="0" collapsed="false">
      <c r="A181" s="17" t="n">
        <v>87</v>
      </c>
      <c r="B181" s="18" t="s">
        <v>1247</v>
      </c>
      <c r="C181" s="19" t="s">
        <v>1248</v>
      </c>
      <c r="D181" s="18" t="s">
        <v>26</v>
      </c>
      <c r="E181" s="18" t="s">
        <v>53</v>
      </c>
      <c r="F181" s="18" t="s">
        <v>43</v>
      </c>
      <c r="G181" s="19" t="s">
        <v>1249</v>
      </c>
      <c r="H181" s="18" t="s">
        <v>1219</v>
      </c>
      <c r="I181" s="18" t="s">
        <v>46</v>
      </c>
      <c r="J181" s="18" t="s">
        <v>32</v>
      </c>
      <c r="K181" s="18" t="s">
        <v>32</v>
      </c>
      <c r="L181" s="18" t="s">
        <v>85</v>
      </c>
      <c r="M181" s="41"/>
      <c r="N181" s="41" t="s">
        <v>1250</v>
      </c>
      <c r="O181" s="19" t="n">
        <v>90</v>
      </c>
      <c r="P181" s="19" t="n">
        <v>4</v>
      </c>
      <c r="Q181" s="42" t="n">
        <f aca="false">P181/O181</f>
        <v>0.0444444444444444</v>
      </c>
      <c r="R181" s="18" t="s">
        <v>1251</v>
      </c>
      <c r="S181" s="18" t="s">
        <v>37</v>
      </c>
      <c r="T181" s="19" t="n">
        <v>481</v>
      </c>
      <c r="U181" s="41" t="s">
        <v>106</v>
      </c>
      <c r="V181" s="18" t="s">
        <v>1252</v>
      </c>
      <c r="W181" s="22" t="s">
        <v>1253</v>
      </c>
      <c r="X181" s="19"/>
    </row>
    <row r="182" customFormat="false" ht="18" hidden="false" customHeight="true" outlineLevel="0" collapsed="false">
      <c r="A182" s="6" t="n">
        <v>166</v>
      </c>
      <c r="B182" s="7" t="s">
        <v>1254</v>
      </c>
      <c r="C182" s="8" t="s">
        <v>626</v>
      </c>
      <c r="D182" s="7" t="s">
        <v>26</v>
      </c>
      <c r="E182" s="7" t="s">
        <v>53</v>
      </c>
      <c r="F182" s="7" t="s">
        <v>28</v>
      </c>
      <c r="G182" s="8" t="s">
        <v>1255</v>
      </c>
      <c r="H182" s="7" t="s">
        <v>1219</v>
      </c>
      <c r="I182" s="7" t="s">
        <v>46</v>
      </c>
      <c r="J182" s="7" t="s">
        <v>32</v>
      </c>
      <c r="K182" s="7" t="s">
        <v>32</v>
      </c>
      <c r="L182" s="7" t="s">
        <v>85</v>
      </c>
      <c r="M182" s="14"/>
      <c r="N182" s="14" t="s">
        <v>1256</v>
      </c>
      <c r="O182" s="15" t="n">
        <v>90</v>
      </c>
      <c r="P182" s="15" t="n">
        <v>17</v>
      </c>
      <c r="Q182" s="38" t="n">
        <f aca="false">P182/O182</f>
        <v>0.188888888888889</v>
      </c>
      <c r="R182" s="7" t="s">
        <v>1257</v>
      </c>
      <c r="S182" s="39" t="s">
        <v>264</v>
      </c>
      <c r="T182" s="40" t="n">
        <v>6</v>
      </c>
      <c r="U182" s="14" t="s">
        <v>106</v>
      </c>
      <c r="V182" s="7" t="s">
        <v>1258</v>
      </c>
      <c r="W182" s="13" t="s">
        <v>1259</v>
      </c>
      <c r="X182" s="8"/>
    </row>
    <row r="183" customFormat="false" ht="18" hidden="false" customHeight="true" outlineLevel="0" collapsed="false">
      <c r="A183" s="6" t="n">
        <v>165</v>
      </c>
      <c r="B183" s="7" t="s">
        <v>1260</v>
      </c>
      <c r="C183" s="8" t="s">
        <v>1261</v>
      </c>
      <c r="D183" s="7" t="s">
        <v>26</v>
      </c>
      <c r="E183" s="7" t="s">
        <v>53</v>
      </c>
      <c r="F183" s="7" t="s">
        <v>43</v>
      </c>
      <c r="G183" s="8" t="s">
        <v>1262</v>
      </c>
      <c r="H183" s="9" t="s">
        <v>1263</v>
      </c>
      <c r="I183" s="9" t="s">
        <v>824</v>
      </c>
      <c r="J183" s="7" t="s">
        <v>1264</v>
      </c>
      <c r="K183" s="7" t="s">
        <v>32</v>
      </c>
      <c r="L183" s="7" t="s">
        <v>85</v>
      </c>
      <c r="M183" s="14"/>
      <c r="N183" s="24" t="s">
        <v>1265</v>
      </c>
      <c r="O183" s="8" t="n">
        <v>59</v>
      </c>
      <c r="P183" s="8" t="n">
        <v>1</v>
      </c>
      <c r="Q183" s="26" t="n">
        <f aca="false">P183/O183</f>
        <v>0.0169491525423729</v>
      </c>
      <c r="R183" s="8"/>
      <c r="S183" s="39" t="s">
        <v>264</v>
      </c>
      <c r="T183" s="40" t="n">
        <v>7</v>
      </c>
      <c r="U183" s="14" t="s">
        <v>106</v>
      </c>
      <c r="V183" s="7" t="s">
        <v>1266</v>
      </c>
      <c r="W183" s="12" t="s">
        <v>1267</v>
      </c>
      <c r="X183" s="8"/>
    </row>
    <row r="184" customFormat="false" ht="18" hidden="false" customHeight="true" outlineLevel="0" collapsed="false">
      <c r="A184" s="6" t="n">
        <v>33</v>
      </c>
      <c r="B184" s="7" t="s">
        <v>1268</v>
      </c>
      <c r="C184" s="8" t="s">
        <v>1269</v>
      </c>
      <c r="D184" s="7" t="s">
        <v>26</v>
      </c>
      <c r="E184" s="7" t="s">
        <v>53</v>
      </c>
      <c r="F184" s="7" t="s">
        <v>54</v>
      </c>
      <c r="G184" s="8" t="s">
        <v>1270</v>
      </c>
      <c r="H184" s="9" t="s">
        <v>1271</v>
      </c>
      <c r="I184" s="9" t="s">
        <v>824</v>
      </c>
      <c r="J184" s="7" t="s">
        <v>32</v>
      </c>
      <c r="K184" s="7" t="s">
        <v>32</v>
      </c>
      <c r="L184" s="7" t="s">
        <v>85</v>
      </c>
      <c r="M184" s="14"/>
      <c r="N184" s="14" t="s">
        <v>1272</v>
      </c>
      <c r="O184" s="8" t="n">
        <v>31</v>
      </c>
      <c r="P184" s="8" t="n">
        <v>1</v>
      </c>
      <c r="Q184" s="26" t="n">
        <f aca="false">P184/O184</f>
        <v>0.032258064516129</v>
      </c>
      <c r="R184" s="7" t="s">
        <v>97</v>
      </c>
      <c r="S184" s="7" t="s">
        <v>37</v>
      </c>
      <c r="T184" s="8" t="n">
        <v>533</v>
      </c>
      <c r="U184" s="14" t="s">
        <v>89</v>
      </c>
      <c r="V184" s="13" t="s">
        <v>1273</v>
      </c>
      <c r="W184" s="13" t="s">
        <v>1274</v>
      </c>
      <c r="X184" s="8"/>
    </row>
    <row r="185" customFormat="false" ht="18" hidden="false" customHeight="true" outlineLevel="0" collapsed="false">
      <c r="A185" s="6" t="n">
        <v>73</v>
      </c>
      <c r="B185" s="7" t="s">
        <v>1275</v>
      </c>
      <c r="C185" s="8" t="s">
        <v>1276</v>
      </c>
      <c r="D185" s="7" t="s">
        <v>26</v>
      </c>
      <c r="E185" s="7" t="s">
        <v>53</v>
      </c>
      <c r="F185" s="7" t="s">
        <v>54</v>
      </c>
      <c r="G185" s="8" t="s">
        <v>1277</v>
      </c>
      <c r="H185" s="9" t="s">
        <v>1271</v>
      </c>
      <c r="I185" s="9" t="s">
        <v>824</v>
      </c>
      <c r="J185" s="7" t="s">
        <v>241</v>
      </c>
      <c r="K185" s="7" t="s">
        <v>32</v>
      </c>
      <c r="L185" s="7" t="s">
        <v>85</v>
      </c>
      <c r="M185" s="10" t="s">
        <v>1278</v>
      </c>
      <c r="N185" s="10" t="s">
        <v>97</v>
      </c>
      <c r="O185" s="8" t="n">
        <v>41</v>
      </c>
      <c r="P185" s="8" t="n">
        <v>1</v>
      </c>
      <c r="Q185" s="26" t="n">
        <f aca="false">P185/O185</f>
        <v>0.024390243902439</v>
      </c>
      <c r="R185" s="8"/>
      <c r="S185" s="7" t="s">
        <v>37</v>
      </c>
      <c r="T185" s="8" t="n">
        <v>492</v>
      </c>
      <c r="U185" s="14" t="s">
        <v>106</v>
      </c>
      <c r="V185" s="8" t="s">
        <v>1279</v>
      </c>
      <c r="W185" s="13" t="s">
        <v>1280</v>
      </c>
      <c r="X185" s="8"/>
    </row>
    <row r="186" customFormat="false" ht="18" hidden="false" customHeight="true" outlineLevel="0" collapsed="false">
      <c r="A186" s="6" t="n">
        <v>183</v>
      </c>
      <c r="B186" s="7" t="s">
        <v>1281</v>
      </c>
      <c r="C186" s="8" t="s">
        <v>1282</v>
      </c>
      <c r="D186" s="7" t="s">
        <v>1283</v>
      </c>
      <c r="E186" s="7" t="s">
        <v>27</v>
      </c>
      <c r="F186" s="7" t="s">
        <v>28</v>
      </c>
      <c r="G186" s="8" t="s">
        <v>1284</v>
      </c>
      <c r="H186" s="9" t="s">
        <v>1271</v>
      </c>
      <c r="I186" s="9" t="s">
        <v>824</v>
      </c>
      <c r="J186" s="7" t="s">
        <v>32</v>
      </c>
      <c r="K186" s="7" t="s">
        <v>32</v>
      </c>
      <c r="L186" s="7" t="s">
        <v>85</v>
      </c>
      <c r="M186" s="14"/>
      <c r="N186" s="10" t="s">
        <v>1285</v>
      </c>
      <c r="O186" s="8" t="n">
        <v>31</v>
      </c>
      <c r="P186" s="8" t="n">
        <v>3</v>
      </c>
      <c r="Q186" s="25" t="n">
        <f aca="false">P186/O186</f>
        <v>0.0967741935483871</v>
      </c>
      <c r="R186" s="8"/>
      <c r="S186" s="9" t="s">
        <v>77</v>
      </c>
      <c r="T186" s="15" t="n">
        <v>481</v>
      </c>
      <c r="U186" s="14" t="s">
        <v>89</v>
      </c>
      <c r="V186" s="12" t="s">
        <v>1286</v>
      </c>
      <c r="W186" s="13" t="s">
        <v>1287</v>
      </c>
      <c r="X186" s="8"/>
    </row>
    <row r="187" customFormat="false" ht="18" hidden="false" customHeight="true" outlineLevel="0" collapsed="false">
      <c r="A187" s="6" t="n">
        <v>202</v>
      </c>
      <c r="B187" s="7" t="s">
        <v>1288</v>
      </c>
      <c r="C187" s="8" t="s">
        <v>1289</v>
      </c>
      <c r="D187" s="7" t="s">
        <v>26</v>
      </c>
      <c r="E187" s="7" t="s">
        <v>53</v>
      </c>
      <c r="F187" s="7" t="s">
        <v>54</v>
      </c>
      <c r="G187" s="8" t="s">
        <v>1290</v>
      </c>
      <c r="H187" s="9" t="s">
        <v>1271</v>
      </c>
      <c r="I187" s="9" t="s">
        <v>824</v>
      </c>
      <c r="J187" s="7" t="s">
        <v>32</v>
      </c>
      <c r="K187" s="7" t="s">
        <v>32</v>
      </c>
      <c r="L187" s="7" t="s">
        <v>85</v>
      </c>
      <c r="M187" s="14"/>
      <c r="N187" s="14" t="s">
        <v>1291</v>
      </c>
      <c r="O187" s="15" t="n">
        <v>31</v>
      </c>
      <c r="P187" s="15" t="n">
        <v>4</v>
      </c>
      <c r="Q187" s="38" t="n">
        <f aca="false">P187/O187</f>
        <v>0.129032258064516</v>
      </c>
      <c r="R187" s="8" t="s">
        <v>1292</v>
      </c>
      <c r="S187" s="9" t="s">
        <v>77</v>
      </c>
      <c r="T187" s="15" t="n">
        <v>422</v>
      </c>
      <c r="U187" s="14" t="s">
        <v>89</v>
      </c>
      <c r="V187" s="7" t="s">
        <v>1293</v>
      </c>
      <c r="W187" s="13" t="s">
        <v>1294</v>
      </c>
      <c r="X187" s="8"/>
    </row>
    <row r="188" s="23" customFormat="true" ht="18" hidden="false" customHeight="true" outlineLevel="0" collapsed="false">
      <c r="A188" s="17" t="n">
        <v>1</v>
      </c>
      <c r="B188" s="18" t="s">
        <v>1295</v>
      </c>
      <c r="C188" s="19" t="s">
        <v>1296</v>
      </c>
      <c r="D188" s="18" t="s">
        <v>26</v>
      </c>
      <c r="E188" s="18" t="s">
        <v>53</v>
      </c>
      <c r="F188" s="18" t="s">
        <v>28</v>
      </c>
      <c r="G188" s="19" t="s">
        <v>1297</v>
      </c>
      <c r="H188" s="18" t="s">
        <v>45</v>
      </c>
      <c r="I188" s="18" t="s">
        <v>46</v>
      </c>
      <c r="J188" s="18" t="s">
        <v>32</v>
      </c>
      <c r="K188" s="18" t="s">
        <v>32</v>
      </c>
      <c r="L188" s="18" t="s">
        <v>85</v>
      </c>
      <c r="M188" s="20" t="s">
        <v>346</v>
      </c>
      <c r="N188" s="43" t="s">
        <v>1298</v>
      </c>
      <c r="O188" s="19" t="n">
        <v>67</v>
      </c>
      <c r="P188" s="19" t="n">
        <v>1</v>
      </c>
      <c r="Q188" s="42" t="n">
        <f aca="false">P188/O188</f>
        <v>0.0149253731343284</v>
      </c>
      <c r="R188" s="18" t="s">
        <v>1299</v>
      </c>
      <c r="S188" s="18" t="s">
        <v>37</v>
      </c>
      <c r="T188" s="19" t="n">
        <v>600</v>
      </c>
      <c r="U188" s="41" t="s">
        <v>106</v>
      </c>
      <c r="V188" s="18" t="s">
        <v>1300</v>
      </c>
      <c r="W188" s="22" t="s">
        <v>1301</v>
      </c>
      <c r="X188" s="19"/>
    </row>
    <row r="189" s="23" customFormat="true" ht="18" hidden="false" customHeight="true" outlineLevel="0" collapsed="false">
      <c r="A189" s="17" t="n">
        <v>26</v>
      </c>
      <c r="B189" s="18" t="s">
        <v>1302</v>
      </c>
      <c r="C189" s="19" t="s">
        <v>1303</v>
      </c>
      <c r="D189" s="18" t="s">
        <v>26</v>
      </c>
      <c r="E189" s="18" t="s">
        <v>53</v>
      </c>
      <c r="F189" s="18" t="s">
        <v>54</v>
      </c>
      <c r="G189" s="19" t="s">
        <v>1304</v>
      </c>
      <c r="H189" s="18" t="s">
        <v>45</v>
      </c>
      <c r="I189" s="18" t="s">
        <v>46</v>
      </c>
      <c r="J189" s="18" t="s">
        <v>32</v>
      </c>
      <c r="K189" s="18" t="s">
        <v>32</v>
      </c>
      <c r="L189" s="18" t="s">
        <v>85</v>
      </c>
      <c r="M189" s="20" t="s">
        <v>406</v>
      </c>
      <c r="N189" s="43" t="s">
        <v>1305</v>
      </c>
      <c r="O189" s="19" t="n">
        <v>66</v>
      </c>
      <c r="P189" s="19" t="n">
        <v>2</v>
      </c>
      <c r="Q189" s="42" t="n">
        <f aca="false">P189/O189</f>
        <v>0.0303030303030303</v>
      </c>
      <c r="R189" s="22" t="s">
        <v>1306</v>
      </c>
      <c r="S189" s="18" t="s">
        <v>37</v>
      </c>
      <c r="T189" s="19" t="n">
        <v>538</v>
      </c>
      <c r="U189" s="41" t="s">
        <v>150</v>
      </c>
      <c r="V189" s="22" t="s">
        <v>1307</v>
      </c>
      <c r="W189" s="22" t="s">
        <v>1308</v>
      </c>
      <c r="X189" s="19"/>
    </row>
    <row r="190" customFormat="false" ht="18" hidden="false" customHeight="true" outlineLevel="0" collapsed="false">
      <c r="A190" s="6" t="n">
        <v>153</v>
      </c>
      <c r="B190" s="7" t="s">
        <v>1309</v>
      </c>
      <c r="C190" s="8" t="s">
        <v>1310</v>
      </c>
      <c r="D190" s="7" t="s">
        <v>26</v>
      </c>
      <c r="E190" s="7" t="s">
        <v>53</v>
      </c>
      <c r="F190" s="7" t="s">
        <v>28</v>
      </c>
      <c r="G190" s="8" t="s">
        <v>1311</v>
      </c>
      <c r="H190" s="7" t="s">
        <v>45</v>
      </c>
      <c r="I190" s="7" t="s">
        <v>46</v>
      </c>
      <c r="J190" s="7" t="s">
        <v>302</v>
      </c>
      <c r="K190" s="7" t="s">
        <v>32</v>
      </c>
      <c r="L190" s="7" t="s">
        <v>85</v>
      </c>
      <c r="M190" s="14"/>
      <c r="N190" s="14" t="s">
        <v>1312</v>
      </c>
      <c r="O190" s="8" t="n">
        <v>67</v>
      </c>
      <c r="P190" s="8" t="n">
        <v>3</v>
      </c>
      <c r="Q190" s="26" t="n">
        <f aca="false">P190/O190</f>
        <v>0.0447761194029851</v>
      </c>
      <c r="R190" s="12" t="s">
        <v>1313</v>
      </c>
      <c r="S190" s="9" t="s">
        <v>37</v>
      </c>
      <c r="T190" s="15" t="n">
        <v>427</v>
      </c>
      <c r="U190" s="14" t="s">
        <v>89</v>
      </c>
      <c r="V190" s="8" t="s">
        <v>1314</v>
      </c>
      <c r="W190" s="13" t="s">
        <v>1315</v>
      </c>
      <c r="X190" s="8"/>
    </row>
    <row r="191" customFormat="false" ht="18" hidden="false" customHeight="true" outlineLevel="0" collapsed="false">
      <c r="A191" s="6" t="n">
        <v>53</v>
      </c>
      <c r="B191" s="7" t="s">
        <v>1316</v>
      </c>
      <c r="C191" s="8" t="s">
        <v>1317</v>
      </c>
      <c r="D191" s="7" t="s">
        <v>26</v>
      </c>
      <c r="E191" s="7" t="s">
        <v>53</v>
      </c>
      <c r="F191" s="7" t="s">
        <v>54</v>
      </c>
      <c r="G191" s="8" t="s">
        <v>1318</v>
      </c>
      <c r="H191" s="9" t="s">
        <v>1319</v>
      </c>
      <c r="I191" s="9" t="s">
        <v>824</v>
      </c>
      <c r="J191" s="7" t="s">
        <v>57</v>
      </c>
      <c r="K191" s="7" t="s">
        <v>32</v>
      </c>
      <c r="L191" s="7" t="s">
        <v>85</v>
      </c>
      <c r="M191" s="14"/>
      <c r="N191" s="14" t="s">
        <v>1320</v>
      </c>
      <c r="O191" s="15" t="n">
        <v>56</v>
      </c>
      <c r="P191" s="15" t="n">
        <v>4</v>
      </c>
      <c r="Q191" s="38" t="n">
        <f aca="false">P191/O191</f>
        <v>0.0714285714285714</v>
      </c>
      <c r="R191" s="7" t="s">
        <v>1321</v>
      </c>
      <c r="S191" s="7" t="s">
        <v>37</v>
      </c>
      <c r="T191" s="8" t="n">
        <v>505</v>
      </c>
      <c r="U191" s="14" t="s">
        <v>89</v>
      </c>
      <c r="V191" s="12" t="s">
        <v>1322</v>
      </c>
      <c r="W191" s="13" t="s">
        <v>1323</v>
      </c>
      <c r="X191" s="8"/>
    </row>
    <row r="192" customFormat="false" ht="18" hidden="false" customHeight="true" outlineLevel="0" collapsed="false">
      <c r="A192" s="6" t="n">
        <v>115</v>
      </c>
      <c r="B192" s="7" t="s">
        <v>1324</v>
      </c>
      <c r="C192" s="8" t="s">
        <v>1325</v>
      </c>
      <c r="D192" s="7" t="s">
        <v>26</v>
      </c>
      <c r="E192" s="7" t="s">
        <v>53</v>
      </c>
      <c r="F192" s="7" t="s">
        <v>54</v>
      </c>
      <c r="G192" s="8" t="s">
        <v>1326</v>
      </c>
      <c r="H192" s="9" t="s">
        <v>1319</v>
      </c>
      <c r="I192" s="9" t="s">
        <v>824</v>
      </c>
      <c r="J192" s="7" t="s">
        <v>32</v>
      </c>
      <c r="K192" s="7" t="s">
        <v>32</v>
      </c>
      <c r="L192" s="7" t="s">
        <v>85</v>
      </c>
      <c r="M192" s="14"/>
      <c r="N192" s="24" t="s">
        <v>1327</v>
      </c>
      <c r="O192" s="8" t="n">
        <v>53</v>
      </c>
      <c r="P192" s="8" t="n">
        <v>2</v>
      </c>
      <c r="Q192" s="26" t="n">
        <f aca="false">P192/O192</f>
        <v>0.0377358490566038</v>
      </c>
      <c r="R192" s="8"/>
      <c r="S192" s="9" t="s">
        <v>37</v>
      </c>
      <c r="T192" s="15" t="n">
        <v>457</v>
      </c>
      <c r="U192" s="14" t="s">
        <v>181</v>
      </c>
      <c r="V192" s="12" t="s">
        <v>1328</v>
      </c>
      <c r="W192" s="12" t="s">
        <v>1329</v>
      </c>
      <c r="X192" s="8"/>
    </row>
    <row r="193" customFormat="false" ht="18" hidden="false" customHeight="true" outlineLevel="0" collapsed="false">
      <c r="A193" s="6" t="n">
        <v>39</v>
      </c>
      <c r="B193" s="7" t="s">
        <v>1330</v>
      </c>
      <c r="C193" s="8" t="s">
        <v>1331</v>
      </c>
      <c r="D193" s="7" t="s">
        <v>26</v>
      </c>
      <c r="E193" s="7" t="s">
        <v>53</v>
      </c>
      <c r="F193" s="7" t="s">
        <v>54</v>
      </c>
      <c r="G193" s="8" t="s">
        <v>1332</v>
      </c>
      <c r="H193" s="9" t="s">
        <v>1333</v>
      </c>
      <c r="I193" s="9" t="s">
        <v>824</v>
      </c>
      <c r="J193" s="7" t="s">
        <v>32</v>
      </c>
      <c r="K193" s="7" t="s">
        <v>32</v>
      </c>
      <c r="L193" s="7" t="s">
        <v>85</v>
      </c>
      <c r="M193" s="14"/>
      <c r="N193" s="14" t="s">
        <v>1334</v>
      </c>
      <c r="O193" s="8" t="n">
        <v>24</v>
      </c>
      <c r="P193" s="8" t="n">
        <v>1</v>
      </c>
      <c r="Q193" s="26" t="n">
        <f aca="false">P193/O193</f>
        <v>0.0416666666666667</v>
      </c>
      <c r="R193" s="8"/>
      <c r="S193" s="7" t="s">
        <v>37</v>
      </c>
      <c r="T193" s="8" t="n">
        <v>526</v>
      </c>
      <c r="U193" s="14" t="s">
        <v>106</v>
      </c>
      <c r="V193" s="12" t="s">
        <v>1335</v>
      </c>
      <c r="W193" s="13" t="s">
        <v>1336</v>
      </c>
      <c r="X193" s="8"/>
    </row>
    <row r="194" s="23" customFormat="true" ht="18" hidden="false" customHeight="true" outlineLevel="0" collapsed="false">
      <c r="A194" s="17" t="n">
        <v>25</v>
      </c>
      <c r="B194" s="18" t="s">
        <v>1337</v>
      </c>
      <c r="C194" s="19" t="s">
        <v>1338</v>
      </c>
      <c r="D194" s="18" t="s">
        <v>26</v>
      </c>
      <c r="E194" s="18" t="s">
        <v>53</v>
      </c>
      <c r="F194" s="18" t="s">
        <v>43</v>
      </c>
      <c r="G194" s="19" t="s">
        <v>1339</v>
      </c>
      <c r="H194" s="18" t="s">
        <v>1340</v>
      </c>
      <c r="I194" s="18" t="s">
        <v>46</v>
      </c>
      <c r="J194" s="18" t="s">
        <v>32</v>
      </c>
      <c r="K194" s="18" t="s">
        <v>32</v>
      </c>
      <c r="L194" s="18" t="s">
        <v>85</v>
      </c>
      <c r="M194" s="41"/>
      <c r="N194" s="41" t="s">
        <v>1341</v>
      </c>
      <c r="O194" s="19" t="n">
        <v>91</v>
      </c>
      <c r="P194" s="19" t="n">
        <v>1</v>
      </c>
      <c r="Q194" s="42" t="n">
        <f aca="false">P194/O194</f>
        <v>0.010989010989011</v>
      </c>
      <c r="R194" s="19"/>
      <c r="S194" s="18" t="s">
        <v>37</v>
      </c>
      <c r="T194" s="19" t="n">
        <v>538</v>
      </c>
      <c r="U194" s="41" t="s">
        <v>106</v>
      </c>
      <c r="V194" s="19" t="s">
        <v>1342</v>
      </c>
      <c r="W194" s="22" t="s">
        <v>1343</v>
      </c>
      <c r="X194" s="19"/>
    </row>
    <row r="195" customFormat="false" ht="18" hidden="false" customHeight="true" outlineLevel="0" collapsed="false">
      <c r="A195" s="6" t="n">
        <v>92</v>
      </c>
      <c r="B195" s="7" t="s">
        <v>1344</v>
      </c>
      <c r="C195" s="8" t="s">
        <v>1345</v>
      </c>
      <c r="D195" s="7" t="s">
        <v>26</v>
      </c>
      <c r="E195" s="7" t="s">
        <v>53</v>
      </c>
      <c r="F195" s="7" t="s">
        <v>28</v>
      </c>
      <c r="G195" s="8" t="s">
        <v>1346</v>
      </c>
      <c r="H195" s="7" t="s">
        <v>1340</v>
      </c>
      <c r="I195" s="7" t="s">
        <v>46</v>
      </c>
      <c r="J195" s="7" t="s">
        <v>32</v>
      </c>
      <c r="K195" s="7" t="s">
        <v>32</v>
      </c>
      <c r="L195" s="7" t="s">
        <v>85</v>
      </c>
      <c r="M195" s="14"/>
      <c r="N195" s="24" t="s">
        <v>1347</v>
      </c>
      <c r="O195" s="15" t="n">
        <v>91</v>
      </c>
      <c r="P195" s="15" t="n">
        <v>6</v>
      </c>
      <c r="Q195" s="38" t="n">
        <f aca="false">P195/O195</f>
        <v>0.0659340659340659</v>
      </c>
      <c r="R195" s="7" t="s">
        <v>1348</v>
      </c>
      <c r="S195" s="9" t="s">
        <v>37</v>
      </c>
      <c r="T195" s="15" t="n">
        <v>477</v>
      </c>
      <c r="U195" s="14" t="s">
        <v>89</v>
      </c>
      <c r="V195" s="13" t="s">
        <v>1349</v>
      </c>
      <c r="W195" s="13" t="s">
        <v>1350</v>
      </c>
      <c r="X195" s="8"/>
    </row>
    <row r="196" customFormat="false" ht="18" hidden="false" customHeight="true" outlineLevel="0" collapsed="false">
      <c r="A196" s="6" t="n">
        <v>59</v>
      </c>
      <c r="B196" s="7" t="s">
        <v>1351</v>
      </c>
      <c r="C196" s="8" t="s">
        <v>1352</v>
      </c>
      <c r="D196" s="7" t="s">
        <v>26</v>
      </c>
      <c r="E196" s="7" t="s">
        <v>53</v>
      </c>
      <c r="F196" s="7" t="s">
        <v>43</v>
      </c>
      <c r="G196" s="8" t="s">
        <v>1353</v>
      </c>
      <c r="H196" s="9" t="s">
        <v>1354</v>
      </c>
      <c r="I196" s="9" t="s">
        <v>824</v>
      </c>
      <c r="J196" s="7" t="s">
        <v>57</v>
      </c>
      <c r="K196" s="7" t="s">
        <v>32</v>
      </c>
      <c r="L196" s="7" t="s">
        <v>85</v>
      </c>
      <c r="M196" s="14"/>
      <c r="N196" s="24" t="s">
        <v>1355</v>
      </c>
      <c r="O196" s="8" t="n">
        <v>142</v>
      </c>
      <c r="P196" s="8" t="n">
        <v>5</v>
      </c>
      <c r="Q196" s="26" t="n">
        <f aca="false">P196/O196</f>
        <v>0.0352112676056338</v>
      </c>
      <c r="R196" s="8"/>
      <c r="S196" s="7" t="s">
        <v>37</v>
      </c>
      <c r="T196" s="8" t="n">
        <v>501</v>
      </c>
      <c r="U196" s="14" t="s">
        <v>106</v>
      </c>
      <c r="V196" s="13" t="s">
        <v>1356</v>
      </c>
      <c r="W196" s="13" t="s">
        <v>1357</v>
      </c>
      <c r="X196" s="8"/>
    </row>
    <row r="197" customFormat="false" ht="18" hidden="false" customHeight="true" outlineLevel="0" collapsed="false">
      <c r="A197" s="6" t="n">
        <v>102</v>
      </c>
      <c r="B197" s="7" t="s">
        <v>1358</v>
      </c>
      <c r="C197" s="8" t="s">
        <v>1359</v>
      </c>
      <c r="D197" s="7" t="s">
        <v>26</v>
      </c>
      <c r="E197" s="7" t="s">
        <v>53</v>
      </c>
      <c r="F197" s="7" t="s">
        <v>43</v>
      </c>
      <c r="G197" s="8" t="s">
        <v>1360</v>
      </c>
      <c r="H197" s="9" t="s">
        <v>1354</v>
      </c>
      <c r="I197" s="9" t="s">
        <v>824</v>
      </c>
      <c r="J197" s="7" t="s">
        <v>57</v>
      </c>
      <c r="K197" s="7" t="s">
        <v>32</v>
      </c>
      <c r="L197" s="7" t="s">
        <v>85</v>
      </c>
      <c r="M197" s="14"/>
      <c r="N197" s="10" t="s">
        <v>1361</v>
      </c>
      <c r="O197" s="15" t="n">
        <v>142</v>
      </c>
      <c r="P197" s="15" t="n">
        <v>10</v>
      </c>
      <c r="Q197" s="38" t="n">
        <f aca="false">P197/O197</f>
        <v>0.0704225352112676</v>
      </c>
      <c r="R197" s="8"/>
      <c r="S197" s="9" t="s">
        <v>37</v>
      </c>
      <c r="T197" s="15" t="n">
        <v>467</v>
      </c>
      <c r="U197" s="14" t="s">
        <v>106</v>
      </c>
      <c r="V197" s="7" t="s">
        <v>1362</v>
      </c>
      <c r="W197" s="13" t="s">
        <v>1363</v>
      </c>
      <c r="X197" s="8"/>
    </row>
    <row r="198" customFormat="false" ht="18" hidden="false" customHeight="true" outlineLevel="0" collapsed="false">
      <c r="A198" s="6" t="n">
        <v>192</v>
      </c>
      <c r="B198" s="7" t="s">
        <v>1364</v>
      </c>
      <c r="C198" s="8" t="s">
        <v>1365</v>
      </c>
      <c r="D198" s="7" t="s">
        <v>26</v>
      </c>
      <c r="E198" s="7" t="s">
        <v>53</v>
      </c>
      <c r="F198" s="7" t="s">
        <v>54</v>
      </c>
      <c r="G198" s="8" t="s">
        <v>1366</v>
      </c>
      <c r="H198" s="9" t="s">
        <v>1354</v>
      </c>
      <c r="I198" s="9" t="s">
        <v>824</v>
      </c>
      <c r="J198" s="7" t="s">
        <v>32</v>
      </c>
      <c r="K198" s="7" t="s">
        <v>32</v>
      </c>
      <c r="L198" s="7" t="s">
        <v>85</v>
      </c>
      <c r="M198" s="14"/>
      <c r="N198" s="24" t="s">
        <v>1367</v>
      </c>
      <c r="O198" s="15" t="n">
        <v>138</v>
      </c>
      <c r="P198" s="15" t="n">
        <v>7</v>
      </c>
      <c r="Q198" s="38" t="n">
        <f aca="false">P198/O198</f>
        <v>0.0507246376811594</v>
      </c>
      <c r="R198" s="8"/>
      <c r="S198" s="9" t="s">
        <v>77</v>
      </c>
      <c r="T198" s="15" t="n">
        <v>452</v>
      </c>
      <c r="U198" s="14" t="s">
        <v>150</v>
      </c>
      <c r="V198" s="7" t="s">
        <v>1368</v>
      </c>
      <c r="W198" s="13" t="s">
        <v>1369</v>
      </c>
      <c r="X198" s="8"/>
    </row>
    <row r="199" customFormat="false" ht="18" hidden="false" customHeight="true" outlineLevel="0" collapsed="false">
      <c r="A199" s="6" t="n">
        <v>121</v>
      </c>
      <c r="B199" s="7" t="s">
        <v>1370</v>
      </c>
      <c r="C199" s="8" t="s">
        <v>299</v>
      </c>
      <c r="D199" s="7" t="s">
        <v>26</v>
      </c>
      <c r="E199" s="7" t="s">
        <v>53</v>
      </c>
      <c r="F199" s="7" t="s">
        <v>43</v>
      </c>
      <c r="G199" s="8" t="s">
        <v>1371</v>
      </c>
      <c r="H199" s="9" t="s">
        <v>1354</v>
      </c>
      <c r="I199" s="9" t="s">
        <v>824</v>
      </c>
      <c r="J199" s="7" t="s">
        <v>32</v>
      </c>
      <c r="K199" s="7" t="s">
        <v>32</v>
      </c>
      <c r="L199" s="7" t="s">
        <v>85</v>
      </c>
      <c r="M199" s="14"/>
      <c r="N199" s="24" t="s">
        <v>1372</v>
      </c>
      <c r="O199" s="8" t="n">
        <v>138</v>
      </c>
      <c r="P199" s="8" t="n">
        <v>3</v>
      </c>
      <c r="Q199" s="26" t="n">
        <f aca="false">P199/O199</f>
        <v>0.0217391304347826</v>
      </c>
      <c r="R199" s="7" t="s">
        <v>97</v>
      </c>
      <c r="S199" s="9" t="s">
        <v>37</v>
      </c>
      <c r="T199" s="15" t="n">
        <v>448</v>
      </c>
      <c r="U199" s="14" t="s">
        <v>89</v>
      </c>
      <c r="V199" s="7" t="s">
        <v>1373</v>
      </c>
      <c r="W199" s="13" t="s">
        <v>1374</v>
      </c>
      <c r="X199" s="8"/>
    </row>
    <row r="200" customFormat="false" ht="18" hidden="false" customHeight="true" outlineLevel="0" collapsed="false">
      <c r="A200" s="6" t="n">
        <v>133</v>
      </c>
      <c r="B200" s="7" t="s">
        <v>1375</v>
      </c>
      <c r="C200" s="8" t="s">
        <v>1376</v>
      </c>
      <c r="D200" s="7" t="s">
        <v>26</v>
      </c>
      <c r="E200" s="7" t="s">
        <v>53</v>
      </c>
      <c r="F200" s="7" t="s">
        <v>43</v>
      </c>
      <c r="G200" s="8" t="s">
        <v>1377</v>
      </c>
      <c r="H200" s="9" t="s">
        <v>1354</v>
      </c>
      <c r="I200" s="9" t="s">
        <v>824</v>
      </c>
      <c r="J200" s="7" t="s">
        <v>57</v>
      </c>
      <c r="K200" s="7" t="s">
        <v>32</v>
      </c>
      <c r="L200" s="7" t="s">
        <v>85</v>
      </c>
      <c r="M200" s="14"/>
      <c r="N200" s="24" t="s">
        <v>1378</v>
      </c>
      <c r="O200" s="8" t="n">
        <v>142</v>
      </c>
      <c r="P200" s="8" t="n">
        <v>6</v>
      </c>
      <c r="Q200" s="26" t="n">
        <f aca="false">P200/O200</f>
        <v>0.0422535211267606</v>
      </c>
      <c r="R200" s="13" t="s">
        <v>1379</v>
      </c>
      <c r="S200" s="9" t="s">
        <v>37</v>
      </c>
      <c r="T200" s="15" t="n">
        <v>439</v>
      </c>
      <c r="U200" s="14" t="s">
        <v>106</v>
      </c>
      <c r="V200" s="7" t="s">
        <v>1380</v>
      </c>
      <c r="W200" s="13" t="s">
        <v>1381</v>
      </c>
      <c r="X200" s="8"/>
    </row>
    <row r="201" customFormat="false" ht="18" hidden="false" customHeight="true" outlineLevel="0" collapsed="false">
      <c r="A201" s="6" t="n">
        <v>140</v>
      </c>
      <c r="B201" s="7" t="s">
        <v>1382</v>
      </c>
      <c r="C201" s="8" t="s">
        <v>1125</v>
      </c>
      <c r="D201" s="7" t="s">
        <v>26</v>
      </c>
      <c r="E201" s="7" t="s">
        <v>53</v>
      </c>
      <c r="F201" s="7" t="s">
        <v>43</v>
      </c>
      <c r="G201" s="8" t="s">
        <v>1383</v>
      </c>
      <c r="H201" s="9" t="s">
        <v>1354</v>
      </c>
      <c r="I201" s="9" t="s">
        <v>824</v>
      </c>
      <c r="J201" s="7" t="s">
        <v>870</v>
      </c>
      <c r="K201" s="7" t="s">
        <v>32</v>
      </c>
      <c r="L201" s="7" t="s">
        <v>85</v>
      </c>
      <c r="M201" s="14"/>
      <c r="N201" s="10" t="s">
        <v>1384</v>
      </c>
      <c r="O201" s="15" t="n">
        <v>29</v>
      </c>
      <c r="P201" s="15" t="n">
        <v>6</v>
      </c>
      <c r="Q201" s="38" t="n">
        <f aca="false">P201/O201</f>
        <v>0.206896551724138</v>
      </c>
      <c r="R201" s="7" t="s">
        <v>1385</v>
      </c>
      <c r="S201" s="9" t="s">
        <v>37</v>
      </c>
      <c r="T201" s="15" t="n">
        <v>436</v>
      </c>
      <c r="U201" s="14" t="s">
        <v>150</v>
      </c>
      <c r="V201" s="7" t="s">
        <v>1386</v>
      </c>
      <c r="W201" s="13" t="s">
        <v>1387</v>
      </c>
      <c r="X201" s="8"/>
    </row>
    <row r="202" customFormat="false" ht="18" hidden="false" customHeight="true" outlineLevel="0" collapsed="false">
      <c r="A202" s="6" t="n">
        <v>201</v>
      </c>
      <c r="B202" s="7" t="s">
        <v>1388</v>
      </c>
      <c r="C202" s="8" t="s">
        <v>1389</v>
      </c>
      <c r="D202" s="7" t="s">
        <v>26</v>
      </c>
      <c r="E202" s="7" t="s">
        <v>53</v>
      </c>
      <c r="F202" s="7" t="s">
        <v>43</v>
      </c>
      <c r="G202" s="8" t="s">
        <v>1390</v>
      </c>
      <c r="H202" s="9" t="s">
        <v>1354</v>
      </c>
      <c r="I202" s="9" t="s">
        <v>824</v>
      </c>
      <c r="J202" s="7" t="s">
        <v>32</v>
      </c>
      <c r="K202" s="7" t="s">
        <v>32</v>
      </c>
      <c r="L202" s="7" t="s">
        <v>85</v>
      </c>
      <c r="M202" s="10" t="s">
        <v>261</v>
      </c>
      <c r="N202" s="14" t="s">
        <v>1391</v>
      </c>
      <c r="O202" s="8" t="n">
        <v>122</v>
      </c>
      <c r="P202" s="8" t="n">
        <v>1</v>
      </c>
      <c r="Q202" s="26" t="n">
        <f aca="false">P202/O202</f>
        <v>0.00819672131147541</v>
      </c>
      <c r="R202" s="8"/>
      <c r="S202" s="9" t="s">
        <v>77</v>
      </c>
      <c r="T202" s="15" t="n">
        <v>426</v>
      </c>
      <c r="U202" s="14" t="s">
        <v>150</v>
      </c>
      <c r="V202" s="12" t="s">
        <v>1392</v>
      </c>
      <c r="W202" s="13" t="s">
        <v>1393</v>
      </c>
      <c r="X202" s="8"/>
    </row>
    <row r="203" s="23" customFormat="true" ht="18" hidden="false" customHeight="true" outlineLevel="0" collapsed="false">
      <c r="A203" s="17" t="n">
        <v>74</v>
      </c>
      <c r="B203" s="18" t="s">
        <v>1394</v>
      </c>
      <c r="C203" s="19" t="s">
        <v>1395</v>
      </c>
      <c r="D203" s="18" t="s">
        <v>26</v>
      </c>
      <c r="E203" s="18" t="s">
        <v>53</v>
      </c>
      <c r="F203" s="18" t="s">
        <v>54</v>
      </c>
      <c r="G203" s="19" t="s">
        <v>1396</v>
      </c>
      <c r="H203" s="18" t="s">
        <v>1397</v>
      </c>
      <c r="I203" s="18" t="s">
        <v>46</v>
      </c>
      <c r="J203" s="18" t="s">
        <v>57</v>
      </c>
      <c r="K203" s="18" t="s">
        <v>32</v>
      </c>
      <c r="L203" s="18" t="s">
        <v>85</v>
      </c>
      <c r="M203" s="41"/>
      <c r="N203" s="41" t="s">
        <v>1398</v>
      </c>
      <c r="O203" s="19" t="n">
        <v>29</v>
      </c>
      <c r="P203" s="19" t="n">
        <v>1</v>
      </c>
      <c r="Q203" s="42" t="n">
        <f aca="false">P203/O203</f>
        <v>0.0344827586206897</v>
      </c>
      <c r="R203" s="19"/>
      <c r="S203" s="18" t="s">
        <v>37</v>
      </c>
      <c r="T203" s="19" t="n">
        <v>491</v>
      </c>
      <c r="U203" s="41" t="s">
        <v>89</v>
      </c>
      <c r="V203" s="18" t="s">
        <v>1399</v>
      </c>
      <c r="W203" s="22" t="s">
        <v>1400</v>
      </c>
      <c r="X203" s="19"/>
    </row>
    <row r="204" s="23" customFormat="true" ht="18" hidden="false" customHeight="true" outlineLevel="0" collapsed="false">
      <c r="A204" s="17" t="n">
        <v>6</v>
      </c>
      <c r="B204" s="18" t="s">
        <v>1401</v>
      </c>
      <c r="C204" s="19" t="s">
        <v>259</v>
      </c>
      <c r="D204" s="18" t="s">
        <v>26</v>
      </c>
      <c r="E204" s="18" t="s">
        <v>53</v>
      </c>
      <c r="F204" s="18" t="s">
        <v>54</v>
      </c>
      <c r="G204" s="19" t="s">
        <v>1402</v>
      </c>
      <c r="H204" s="18" t="s">
        <v>1403</v>
      </c>
      <c r="I204" s="18" t="s">
        <v>46</v>
      </c>
      <c r="J204" s="18" t="s">
        <v>57</v>
      </c>
      <c r="K204" s="18" t="s">
        <v>32</v>
      </c>
      <c r="L204" s="18" t="s">
        <v>85</v>
      </c>
      <c r="M204" s="41"/>
      <c r="N204" s="20" t="s">
        <v>1404</v>
      </c>
      <c r="O204" s="19" t="n">
        <v>43</v>
      </c>
      <c r="P204" s="19" t="n">
        <v>1</v>
      </c>
      <c r="Q204" s="42" t="n">
        <f aca="false">P204/O204</f>
        <v>0.0232558139534884</v>
      </c>
      <c r="R204" s="19"/>
      <c r="S204" s="18" t="s">
        <v>37</v>
      </c>
      <c r="T204" s="19" t="n">
        <v>576</v>
      </c>
      <c r="U204" s="41" t="s">
        <v>89</v>
      </c>
      <c r="V204" s="44" t="s">
        <v>1405</v>
      </c>
      <c r="W204" s="22" t="s">
        <v>1406</v>
      </c>
      <c r="X204" s="19"/>
    </row>
    <row r="205" s="23" customFormat="true" ht="18" hidden="false" customHeight="true" outlineLevel="0" collapsed="false">
      <c r="A205" s="17" t="n">
        <v>30</v>
      </c>
      <c r="B205" s="18" t="s">
        <v>1407</v>
      </c>
      <c r="C205" s="19" t="s">
        <v>754</v>
      </c>
      <c r="D205" s="18" t="s">
        <v>26</v>
      </c>
      <c r="E205" s="18" t="s">
        <v>53</v>
      </c>
      <c r="F205" s="18" t="s">
        <v>43</v>
      </c>
      <c r="G205" s="19" t="s">
        <v>1408</v>
      </c>
      <c r="H205" s="18" t="s">
        <v>1403</v>
      </c>
      <c r="I205" s="18" t="s">
        <v>46</v>
      </c>
      <c r="J205" s="18" t="s">
        <v>32</v>
      </c>
      <c r="K205" s="18" t="s">
        <v>32</v>
      </c>
      <c r="L205" s="18" t="s">
        <v>85</v>
      </c>
      <c r="M205" s="41"/>
      <c r="N205" s="43" t="s">
        <v>1409</v>
      </c>
      <c r="O205" s="19" t="n">
        <v>88</v>
      </c>
      <c r="P205" s="19" t="n">
        <v>3</v>
      </c>
      <c r="Q205" s="42" t="n">
        <f aca="false">P205/O205</f>
        <v>0.0340909090909091</v>
      </c>
      <c r="R205" s="18" t="s">
        <v>1410</v>
      </c>
      <c r="S205" s="18" t="s">
        <v>37</v>
      </c>
      <c r="T205" s="19" t="n">
        <v>535</v>
      </c>
      <c r="U205" s="41" t="s">
        <v>106</v>
      </c>
      <c r="V205" s="22" t="s">
        <v>1411</v>
      </c>
      <c r="W205" s="22" t="s">
        <v>1412</v>
      </c>
      <c r="X205" s="19"/>
    </row>
    <row r="206" s="23" customFormat="true" ht="18" hidden="false" customHeight="true" outlineLevel="0" collapsed="false">
      <c r="A206" s="17" t="n">
        <v>32</v>
      </c>
      <c r="B206" s="18" t="s">
        <v>1413</v>
      </c>
      <c r="C206" s="19" t="s">
        <v>1414</v>
      </c>
      <c r="D206" s="18" t="s">
        <v>26</v>
      </c>
      <c r="E206" s="18" t="s">
        <v>53</v>
      </c>
      <c r="F206" s="18" t="s">
        <v>54</v>
      </c>
      <c r="G206" s="19" t="s">
        <v>1415</v>
      </c>
      <c r="H206" s="18" t="s">
        <v>1403</v>
      </c>
      <c r="I206" s="18" t="s">
        <v>46</v>
      </c>
      <c r="J206" s="18" t="s">
        <v>57</v>
      </c>
      <c r="K206" s="18" t="s">
        <v>32</v>
      </c>
      <c r="L206" s="18" t="s">
        <v>85</v>
      </c>
      <c r="M206" s="41"/>
      <c r="N206" s="41" t="s">
        <v>1416</v>
      </c>
      <c r="O206" s="19" t="n">
        <v>43</v>
      </c>
      <c r="P206" s="19" t="n">
        <v>1</v>
      </c>
      <c r="Q206" s="42" t="n">
        <f aca="false">P206/O206</f>
        <v>0.0232558139534884</v>
      </c>
      <c r="R206" s="19"/>
      <c r="S206" s="18" t="s">
        <v>37</v>
      </c>
      <c r="T206" s="19" t="n">
        <v>534</v>
      </c>
      <c r="U206" s="41" t="s">
        <v>106</v>
      </c>
      <c r="V206" s="22" t="s">
        <v>1417</v>
      </c>
      <c r="W206" s="22" t="s">
        <v>1418</v>
      </c>
      <c r="X206" s="19"/>
    </row>
    <row r="207" customFormat="false" ht="18" hidden="false" customHeight="true" outlineLevel="0" collapsed="false">
      <c r="A207" s="6" t="n">
        <v>55</v>
      </c>
      <c r="B207" s="7" t="s">
        <v>1419</v>
      </c>
      <c r="C207" s="8" t="s">
        <v>1420</v>
      </c>
      <c r="D207" s="7" t="s">
        <v>26</v>
      </c>
      <c r="E207" s="7" t="s">
        <v>53</v>
      </c>
      <c r="F207" s="7" t="s">
        <v>43</v>
      </c>
      <c r="G207" s="8" t="s">
        <v>1421</v>
      </c>
      <c r="H207" s="7" t="s">
        <v>1403</v>
      </c>
      <c r="I207" s="7" t="s">
        <v>46</v>
      </c>
      <c r="J207" s="7" t="s">
        <v>32</v>
      </c>
      <c r="K207" s="7" t="s">
        <v>32</v>
      </c>
      <c r="L207" s="7" t="s">
        <v>85</v>
      </c>
      <c r="M207" s="10" t="s">
        <v>220</v>
      </c>
      <c r="N207" s="14" t="s">
        <v>1422</v>
      </c>
      <c r="O207" s="15" t="n">
        <v>88</v>
      </c>
      <c r="P207" s="15" t="n">
        <v>33</v>
      </c>
      <c r="Q207" s="38" t="n">
        <f aca="false">P207/O207</f>
        <v>0.375</v>
      </c>
      <c r="R207" s="13" t="s">
        <v>1423</v>
      </c>
      <c r="S207" s="7" t="s">
        <v>37</v>
      </c>
      <c r="T207" s="8" t="n">
        <v>504</v>
      </c>
      <c r="U207" s="14" t="s">
        <v>106</v>
      </c>
      <c r="V207" s="7" t="s">
        <v>1424</v>
      </c>
      <c r="W207" s="13" t="s">
        <v>1425</v>
      </c>
      <c r="X207" s="8"/>
    </row>
    <row r="208" customFormat="false" ht="18" hidden="false" customHeight="true" outlineLevel="0" collapsed="false">
      <c r="A208" s="6" t="n">
        <v>152</v>
      </c>
      <c r="B208" s="7" t="s">
        <v>1426</v>
      </c>
      <c r="C208" s="8" t="s">
        <v>1427</v>
      </c>
      <c r="D208" s="7" t="s">
        <v>26</v>
      </c>
      <c r="E208" s="7" t="s">
        <v>53</v>
      </c>
      <c r="F208" s="7" t="s">
        <v>54</v>
      </c>
      <c r="G208" s="8" t="s">
        <v>1428</v>
      </c>
      <c r="H208" s="7" t="s">
        <v>1403</v>
      </c>
      <c r="I208" s="7" t="s">
        <v>46</v>
      </c>
      <c r="J208" s="7" t="s">
        <v>1429</v>
      </c>
      <c r="K208" s="7" t="s">
        <v>32</v>
      </c>
      <c r="L208" s="7" t="s">
        <v>85</v>
      </c>
      <c r="M208" s="14"/>
      <c r="N208" s="10" t="s">
        <v>1430</v>
      </c>
      <c r="O208" s="8" t="n">
        <v>68</v>
      </c>
      <c r="P208" s="8" t="n">
        <v>2</v>
      </c>
      <c r="Q208" s="26" t="n">
        <f aca="false">P208/O208</f>
        <v>0.0294117647058824</v>
      </c>
      <c r="R208" s="8"/>
      <c r="S208" s="9" t="s">
        <v>37</v>
      </c>
      <c r="T208" s="15" t="n">
        <v>427</v>
      </c>
      <c r="U208" s="14" t="s">
        <v>89</v>
      </c>
      <c r="V208" s="8" t="s">
        <v>1431</v>
      </c>
      <c r="W208" s="13" t="s">
        <v>1432</v>
      </c>
      <c r="X208" s="8"/>
    </row>
    <row r="209" s="23" customFormat="true" ht="18" hidden="false" customHeight="true" outlineLevel="0" collapsed="false">
      <c r="A209" s="17" t="n">
        <v>164</v>
      </c>
      <c r="B209" s="18" t="s">
        <v>1433</v>
      </c>
      <c r="C209" s="19" t="s">
        <v>1131</v>
      </c>
      <c r="D209" s="18" t="s">
        <v>26</v>
      </c>
      <c r="E209" s="18" t="s">
        <v>53</v>
      </c>
      <c r="F209" s="18" t="s">
        <v>28</v>
      </c>
      <c r="G209" s="19" t="s">
        <v>1434</v>
      </c>
      <c r="H209" s="18" t="s">
        <v>1403</v>
      </c>
      <c r="I209" s="18" t="s">
        <v>46</v>
      </c>
      <c r="J209" s="18" t="s">
        <v>57</v>
      </c>
      <c r="K209" s="18" t="s">
        <v>32</v>
      </c>
      <c r="L209" s="18" t="s">
        <v>85</v>
      </c>
      <c r="M209" s="41"/>
      <c r="N209" s="41" t="s">
        <v>1435</v>
      </c>
      <c r="O209" s="19" t="n">
        <v>43</v>
      </c>
      <c r="P209" s="19" t="n">
        <v>1</v>
      </c>
      <c r="Q209" s="42" t="n">
        <f aca="false">P209/O209</f>
        <v>0.0232558139534884</v>
      </c>
      <c r="R209" s="19"/>
      <c r="S209" s="18" t="s">
        <v>264</v>
      </c>
      <c r="T209" s="19" t="n">
        <v>7</v>
      </c>
      <c r="U209" s="41" t="s">
        <v>89</v>
      </c>
      <c r="V209" s="44" t="s">
        <v>1436</v>
      </c>
      <c r="W209" s="22" t="s">
        <v>1437</v>
      </c>
      <c r="X209" s="19"/>
    </row>
    <row r="210" customFormat="false" ht="18" hidden="false" customHeight="true" outlineLevel="0" collapsed="false">
      <c r="A210" s="6"/>
      <c r="B210" s="8"/>
      <c r="C210" s="8"/>
      <c r="D210" s="8"/>
      <c r="E210" s="8"/>
      <c r="F210" s="8"/>
      <c r="G210" s="8"/>
      <c r="H210" s="8"/>
      <c r="I210" s="8"/>
      <c r="J210" s="8"/>
      <c r="K210" s="8"/>
      <c r="L210" s="8"/>
      <c r="M210" s="14"/>
      <c r="N210" s="14"/>
      <c r="O210" s="8"/>
      <c r="P210" s="8"/>
      <c r="Q210" s="8"/>
      <c r="R210" s="8"/>
      <c r="S210" s="8"/>
      <c r="T210" s="8"/>
      <c r="U210" s="14"/>
      <c r="V210" s="8"/>
      <c r="W210" s="8"/>
      <c r="X210" s="8"/>
    </row>
    <row r="211" customFormat="false" ht="18" hidden="false" customHeight="true" outlineLevel="0" collapsed="false">
      <c r="A211" s="6" t="n">
        <v>10</v>
      </c>
      <c r="B211" s="7" t="s">
        <v>1438</v>
      </c>
      <c r="C211" s="8" t="s">
        <v>545</v>
      </c>
      <c r="D211" s="7" t="s">
        <v>26</v>
      </c>
      <c r="E211" s="7" t="s">
        <v>53</v>
      </c>
      <c r="F211" s="7" t="s">
        <v>28</v>
      </c>
      <c r="G211" s="8" t="s">
        <v>1439</v>
      </c>
      <c r="H211" s="9" t="s">
        <v>83</v>
      </c>
      <c r="I211" s="9" t="s">
        <v>31</v>
      </c>
      <c r="J211" s="7" t="s">
        <v>1440</v>
      </c>
      <c r="K211" s="7" t="s">
        <v>1441</v>
      </c>
      <c r="L211" s="7" t="s">
        <v>85</v>
      </c>
      <c r="M211" s="14"/>
      <c r="N211" s="14" t="s">
        <v>1442</v>
      </c>
      <c r="O211" s="8" t="n">
        <v>89</v>
      </c>
      <c r="P211" s="8" t="n">
        <v>0</v>
      </c>
      <c r="Q211" s="26" t="n">
        <f aca="false">P211/O211</f>
        <v>0</v>
      </c>
      <c r="R211" s="7" t="s">
        <v>1443</v>
      </c>
      <c r="S211" s="9" t="s">
        <v>37</v>
      </c>
      <c r="T211" s="15" t="n">
        <v>457</v>
      </c>
      <c r="U211" s="14" t="s">
        <v>1444</v>
      </c>
      <c r="V211" s="7" t="s">
        <v>1445</v>
      </c>
      <c r="W211" s="7" t="s">
        <v>1446</v>
      </c>
      <c r="X211" s="8"/>
    </row>
    <row r="212" customFormat="false" ht="18" hidden="false" customHeight="true" outlineLevel="0" collapsed="false">
      <c r="A212" s="6" t="n">
        <v>22</v>
      </c>
      <c r="B212" s="7" t="s">
        <v>1447</v>
      </c>
      <c r="C212" s="8" t="s">
        <v>1448</v>
      </c>
      <c r="D212" s="7" t="s">
        <v>26</v>
      </c>
      <c r="E212" s="7" t="s">
        <v>53</v>
      </c>
      <c r="F212" s="7" t="s">
        <v>43</v>
      </c>
      <c r="G212" s="8" t="s">
        <v>1449</v>
      </c>
      <c r="H212" s="9" t="s">
        <v>1450</v>
      </c>
      <c r="I212" s="9" t="s">
        <v>31</v>
      </c>
      <c r="J212" s="7" t="s">
        <v>57</v>
      </c>
      <c r="K212" s="7" t="s">
        <v>1441</v>
      </c>
      <c r="L212" s="7" t="s">
        <v>85</v>
      </c>
      <c r="M212" s="14"/>
      <c r="N212" s="14" t="s">
        <v>1451</v>
      </c>
      <c r="O212" s="8" t="n">
        <v>53</v>
      </c>
      <c r="P212" s="8" t="n">
        <v>1</v>
      </c>
      <c r="Q212" s="26" t="n">
        <f aca="false">P212/O212</f>
        <v>0.0188679245283019</v>
      </c>
      <c r="R212" s="8"/>
      <c r="S212" s="9" t="s">
        <v>77</v>
      </c>
      <c r="T212" s="15" t="n">
        <v>478</v>
      </c>
      <c r="U212" s="14" t="s">
        <v>1444</v>
      </c>
      <c r="V212" s="7" t="s">
        <v>1452</v>
      </c>
      <c r="W212" s="13" t="s">
        <v>1453</v>
      </c>
      <c r="X212" s="8"/>
    </row>
    <row r="213" customFormat="false" ht="18" hidden="false" customHeight="true" outlineLevel="0" collapsed="false">
      <c r="A213" s="6" t="n">
        <v>11</v>
      </c>
      <c r="B213" s="7" t="s">
        <v>1454</v>
      </c>
      <c r="C213" s="8" t="s">
        <v>313</v>
      </c>
      <c r="D213" s="7" t="s">
        <v>26</v>
      </c>
      <c r="E213" s="7" t="s">
        <v>53</v>
      </c>
      <c r="F213" s="7" t="s">
        <v>43</v>
      </c>
      <c r="G213" s="8" t="s">
        <v>1455</v>
      </c>
      <c r="H213" s="9" t="s">
        <v>30</v>
      </c>
      <c r="I213" s="9" t="s">
        <v>31</v>
      </c>
      <c r="J213" s="7" t="s">
        <v>32</v>
      </c>
      <c r="K213" s="7" t="s">
        <v>1441</v>
      </c>
      <c r="L213" s="7" t="s">
        <v>85</v>
      </c>
      <c r="M213" s="14"/>
      <c r="N213" s="14" t="s">
        <v>1456</v>
      </c>
      <c r="O213" s="15" t="n">
        <v>119</v>
      </c>
      <c r="P213" s="15" t="n">
        <v>12</v>
      </c>
      <c r="Q213" s="38" t="n">
        <f aca="false">P213/O213</f>
        <v>0.100840336134454</v>
      </c>
      <c r="R213" s="8"/>
      <c r="S213" s="9" t="s">
        <v>37</v>
      </c>
      <c r="T213" s="15" t="n">
        <v>455</v>
      </c>
      <c r="U213" s="14" t="s">
        <v>1444</v>
      </c>
      <c r="V213" s="13" t="s">
        <v>1457</v>
      </c>
      <c r="W213" s="13" t="s">
        <v>1458</v>
      </c>
      <c r="X213" s="8"/>
    </row>
    <row r="214" customFormat="false" ht="18" hidden="false" customHeight="true" outlineLevel="0" collapsed="false">
      <c r="A214" s="6" t="n">
        <v>17</v>
      </c>
      <c r="B214" s="7" t="s">
        <v>1459</v>
      </c>
      <c r="C214" s="8" t="s">
        <v>1460</v>
      </c>
      <c r="D214" s="7" t="s">
        <v>26</v>
      </c>
      <c r="E214" s="7" t="s">
        <v>53</v>
      </c>
      <c r="F214" s="7" t="s">
        <v>28</v>
      </c>
      <c r="G214" s="8" t="s">
        <v>1461</v>
      </c>
      <c r="H214" s="9" t="s">
        <v>30</v>
      </c>
      <c r="I214" s="9" t="s">
        <v>31</v>
      </c>
      <c r="J214" s="7" t="s">
        <v>254</v>
      </c>
      <c r="K214" s="7" t="s">
        <v>1441</v>
      </c>
      <c r="L214" s="7" t="s">
        <v>85</v>
      </c>
      <c r="M214" s="14"/>
      <c r="N214" s="10" t="s">
        <v>1462</v>
      </c>
      <c r="O214" s="8" t="n">
        <v>88</v>
      </c>
      <c r="P214" s="8" t="n">
        <v>2</v>
      </c>
      <c r="Q214" s="26" t="n">
        <f aca="false">P214/O214</f>
        <v>0.0227272727272727</v>
      </c>
      <c r="R214" s="8"/>
      <c r="S214" s="9" t="s">
        <v>37</v>
      </c>
      <c r="T214" s="15" t="n">
        <v>438</v>
      </c>
      <c r="U214" s="14" t="s">
        <v>1444</v>
      </c>
      <c r="V214" s="12" t="s">
        <v>1463</v>
      </c>
      <c r="W214" s="13" t="s">
        <v>1464</v>
      </c>
      <c r="X214" s="8"/>
    </row>
    <row r="215" customFormat="false" ht="18" hidden="false" customHeight="true" outlineLevel="0" collapsed="false">
      <c r="A215" s="6" t="n">
        <v>9</v>
      </c>
      <c r="B215" s="7" t="s">
        <v>1465</v>
      </c>
      <c r="C215" s="8" t="s">
        <v>1395</v>
      </c>
      <c r="D215" s="7" t="s">
        <v>26</v>
      </c>
      <c r="E215" s="7" t="s">
        <v>27</v>
      </c>
      <c r="F215" s="7" t="s">
        <v>28</v>
      </c>
      <c r="G215" s="8" t="s">
        <v>1466</v>
      </c>
      <c r="H215" s="7" t="s">
        <v>315</v>
      </c>
      <c r="I215" s="7" t="s">
        <v>31</v>
      </c>
      <c r="J215" s="7" t="s">
        <v>241</v>
      </c>
      <c r="K215" s="7" t="s">
        <v>1441</v>
      </c>
      <c r="L215" s="7" t="s">
        <v>85</v>
      </c>
      <c r="M215" s="14"/>
      <c r="N215" s="24" t="s">
        <v>1467</v>
      </c>
      <c r="O215" s="8" t="n">
        <v>28</v>
      </c>
      <c r="P215" s="8" t="n">
        <v>2</v>
      </c>
      <c r="Q215" s="25" t="n">
        <f aca="false">P215/O215</f>
        <v>0.0714285714285714</v>
      </c>
      <c r="R215" s="8"/>
      <c r="S215" s="9" t="s">
        <v>37</v>
      </c>
      <c r="T215" s="15" t="n">
        <v>458</v>
      </c>
      <c r="U215" s="14" t="s">
        <v>1444</v>
      </c>
      <c r="V215" s="7" t="s">
        <v>1468</v>
      </c>
      <c r="W215" s="13" t="s">
        <v>1469</v>
      </c>
      <c r="X215" s="8"/>
    </row>
    <row r="216" customFormat="false" ht="18" hidden="false" customHeight="true" outlineLevel="0" collapsed="false">
      <c r="A216" s="6" t="n">
        <v>24</v>
      </c>
      <c r="B216" s="7" t="s">
        <v>1470</v>
      </c>
      <c r="C216" s="8" t="s">
        <v>1471</v>
      </c>
      <c r="D216" s="7" t="s">
        <v>26</v>
      </c>
      <c r="E216" s="7" t="s">
        <v>53</v>
      </c>
      <c r="F216" s="7" t="s">
        <v>43</v>
      </c>
      <c r="G216" s="8" t="s">
        <v>1472</v>
      </c>
      <c r="H216" s="9" t="s">
        <v>344</v>
      </c>
      <c r="I216" s="9" t="s">
        <v>31</v>
      </c>
      <c r="J216" s="7" t="s">
        <v>96</v>
      </c>
      <c r="K216" s="7" t="s">
        <v>1441</v>
      </c>
      <c r="L216" s="7" t="s">
        <v>85</v>
      </c>
      <c r="M216" s="14"/>
      <c r="N216" s="10" t="s">
        <v>97</v>
      </c>
      <c r="O216" s="8" t="n">
        <v>61</v>
      </c>
      <c r="P216" s="8" t="n">
        <v>1</v>
      </c>
      <c r="Q216" s="26" t="n">
        <f aca="false">P216/O216</f>
        <v>0.0163934426229508</v>
      </c>
      <c r="R216" s="7" t="s">
        <v>97</v>
      </c>
      <c r="S216" s="9" t="s">
        <v>77</v>
      </c>
      <c r="T216" s="15" t="n">
        <v>464</v>
      </c>
      <c r="U216" s="14" t="s">
        <v>1444</v>
      </c>
      <c r="V216" s="12" t="s">
        <v>1473</v>
      </c>
      <c r="W216" s="13" t="s">
        <v>1474</v>
      </c>
      <c r="X216" s="8"/>
    </row>
    <row r="217" customFormat="false" ht="18" hidden="false" customHeight="true" outlineLevel="0" collapsed="false">
      <c r="A217" s="6" t="n">
        <v>16</v>
      </c>
      <c r="B217" s="7" t="s">
        <v>1475</v>
      </c>
      <c r="C217" s="8" t="s">
        <v>1389</v>
      </c>
      <c r="D217" s="7" t="s">
        <v>26</v>
      </c>
      <c r="E217" s="7" t="s">
        <v>53</v>
      </c>
      <c r="F217" s="7" t="s">
        <v>28</v>
      </c>
      <c r="G217" s="8" t="s">
        <v>1476</v>
      </c>
      <c r="H217" s="9" t="s">
        <v>1477</v>
      </c>
      <c r="I217" s="9" t="s">
        <v>31</v>
      </c>
      <c r="J217" s="7" t="s">
        <v>1478</v>
      </c>
      <c r="K217" s="7" t="s">
        <v>1441</v>
      </c>
      <c r="L217" s="7" t="s">
        <v>85</v>
      </c>
      <c r="M217" s="14"/>
      <c r="N217" s="14" t="s">
        <v>1479</v>
      </c>
      <c r="O217" s="8" t="n">
        <v>28</v>
      </c>
      <c r="P217" s="8" t="n">
        <v>1</v>
      </c>
      <c r="Q217" s="26" t="n">
        <f aca="false">P217/O217</f>
        <v>0.0357142857142857</v>
      </c>
      <c r="R217" s="13" t="s">
        <v>1480</v>
      </c>
      <c r="S217" s="9" t="s">
        <v>37</v>
      </c>
      <c r="T217" s="15" t="n">
        <v>443</v>
      </c>
      <c r="U217" s="14" t="s">
        <v>1444</v>
      </c>
      <c r="V217" s="12" t="s">
        <v>1481</v>
      </c>
      <c r="W217" s="13" t="s">
        <v>1482</v>
      </c>
      <c r="X217" s="8"/>
    </row>
    <row r="218" customFormat="false" ht="18" hidden="false" customHeight="true" outlineLevel="0" collapsed="false">
      <c r="A218" s="6" t="n">
        <v>4</v>
      </c>
      <c r="B218" s="7" t="s">
        <v>1483</v>
      </c>
      <c r="C218" s="8" t="s">
        <v>1484</v>
      </c>
      <c r="D218" s="7" t="s">
        <v>26</v>
      </c>
      <c r="E218" s="7" t="s">
        <v>27</v>
      </c>
      <c r="F218" s="7" t="s">
        <v>43</v>
      </c>
      <c r="G218" s="8" t="s">
        <v>1485</v>
      </c>
      <c r="H218" s="9" t="s">
        <v>1486</v>
      </c>
      <c r="I218" s="9" t="s">
        <v>31</v>
      </c>
      <c r="J218" s="7" t="s">
        <v>1487</v>
      </c>
      <c r="K218" s="7" t="s">
        <v>1441</v>
      </c>
      <c r="L218" s="7" t="s">
        <v>85</v>
      </c>
      <c r="M218" s="14"/>
      <c r="N218" s="10" t="s">
        <v>1488</v>
      </c>
      <c r="O218" s="8" t="n">
        <v>40</v>
      </c>
      <c r="P218" s="8" t="n">
        <v>1</v>
      </c>
      <c r="Q218" s="26" t="n">
        <f aca="false">P218/O218</f>
        <v>0.025</v>
      </c>
      <c r="R218" s="7" t="s">
        <v>1489</v>
      </c>
      <c r="S218" s="7" t="s">
        <v>37</v>
      </c>
      <c r="T218" s="8" t="n">
        <v>484</v>
      </c>
      <c r="U218" s="14" t="s">
        <v>1444</v>
      </c>
      <c r="V218" s="7" t="s">
        <v>1490</v>
      </c>
      <c r="W218" s="13" t="s">
        <v>1491</v>
      </c>
      <c r="X218" s="8"/>
    </row>
    <row r="219" customFormat="false" ht="18" hidden="false" customHeight="true" outlineLevel="0" collapsed="false">
      <c r="A219" s="6" t="n">
        <v>5</v>
      </c>
      <c r="B219" s="7" t="s">
        <v>1492</v>
      </c>
      <c r="C219" s="8" t="s">
        <v>1493</v>
      </c>
      <c r="D219" s="7" t="s">
        <v>26</v>
      </c>
      <c r="E219" s="7" t="s">
        <v>53</v>
      </c>
      <c r="F219" s="7" t="s">
        <v>28</v>
      </c>
      <c r="G219" s="8" t="s">
        <v>1494</v>
      </c>
      <c r="H219" s="9" t="s">
        <v>1495</v>
      </c>
      <c r="I219" s="9" t="s">
        <v>31</v>
      </c>
      <c r="J219" s="7" t="s">
        <v>32</v>
      </c>
      <c r="K219" s="7" t="s">
        <v>1441</v>
      </c>
      <c r="L219" s="7" t="s">
        <v>85</v>
      </c>
      <c r="M219" s="14"/>
      <c r="N219" s="24" t="s">
        <v>1496</v>
      </c>
      <c r="O219" s="8" t="n">
        <v>89</v>
      </c>
      <c r="P219" s="8" t="n">
        <v>1</v>
      </c>
      <c r="Q219" s="26" t="n">
        <f aca="false">P219/O219</f>
        <v>0.0112359550561798</v>
      </c>
      <c r="R219" s="7" t="s">
        <v>1497</v>
      </c>
      <c r="S219" s="9" t="s">
        <v>37</v>
      </c>
      <c r="T219" s="15" t="n">
        <v>470</v>
      </c>
      <c r="U219" s="14" t="s">
        <v>1444</v>
      </c>
      <c r="V219" s="12" t="s">
        <v>1498</v>
      </c>
      <c r="W219" s="13" t="s">
        <v>1499</v>
      </c>
      <c r="X219" s="8"/>
    </row>
    <row r="220" customFormat="false" ht="18" hidden="false" customHeight="true" outlineLevel="0" collapsed="false">
      <c r="A220" s="6" t="n">
        <v>8</v>
      </c>
      <c r="B220" s="7" t="s">
        <v>1500</v>
      </c>
      <c r="C220" s="8" t="s">
        <v>1501</v>
      </c>
      <c r="D220" s="7" t="s">
        <v>26</v>
      </c>
      <c r="E220" s="7" t="s">
        <v>53</v>
      </c>
      <c r="F220" s="7" t="s">
        <v>54</v>
      </c>
      <c r="G220" s="8" t="s">
        <v>1502</v>
      </c>
      <c r="H220" s="9" t="s">
        <v>1495</v>
      </c>
      <c r="I220" s="9" t="s">
        <v>31</v>
      </c>
      <c r="J220" s="7" t="s">
        <v>302</v>
      </c>
      <c r="K220" s="7" t="s">
        <v>1441</v>
      </c>
      <c r="L220" s="7" t="s">
        <v>85</v>
      </c>
      <c r="M220" s="10" t="s">
        <v>406</v>
      </c>
      <c r="N220" s="24" t="s">
        <v>1503</v>
      </c>
      <c r="O220" s="15" t="n">
        <v>85</v>
      </c>
      <c r="P220" s="15" t="n">
        <v>8</v>
      </c>
      <c r="Q220" s="38" t="n">
        <f aca="false">P220/O220</f>
        <v>0.0941176470588235</v>
      </c>
      <c r="R220" s="7" t="s">
        <v>1504</v>
      </c>
      <c r="S220" s="9" t="s">
        <v>37</v>
      </c>
      <c r="T220" s="15" t="n">
        <v>466</v>
      </c>
      <c r="U220" s="14" t="s">
        <v>1444</v>
      </c>
      <c r="V220" s="7" t="s">
        <v>1505</v>
      </c>
      <c r="W220" s="13" t="s">
        <v>1506</v>
      </c>
      <c r="X220" s="8"/>
    </row>
    <row r="221" customFormat="false" ht="18" hidden="false" customHeight="true" outlineLevel="0" collapsed="false">
      <c r="A221" s="6" t="n">
        <v>7</v>
      </c>
      <c r="B221" s="7" t="s">
        <v>1507</v>
      </c>
      <c r="C221" s="8" t="s">
        <v>1508</v>
      </c>
      <c r="D221" s="7" t="s">
        <v>26</v>
      </c>
      <c r="E221" s="7" t="s">
        <v>53</v>
      </c>
      <c r="F221" s="7" t="s">
        <v>54</v>
      </c>
      <c r="G221" s="8" t="s">
        <v>1509</v>
      </c>
      <c r="H221" s="7" t="s">
        <v>662</v>
      </c>
      <c r="I221" s="7" t="s">
        <v>492</v>
      </c>
      <c r="J221" s="7" t="s">
        <v>32</v>
      </c>
      <c r="K221" s="7" t="s">
        <v>1441</v>
      </c>
      <c r="L221" s="7" t="s">
        <v>85</v>
      </c>
      <c r="M221" s="10" t="s">
        <v>364</v>
      </c>
      <c r="N221" s="14" t="s">
        <v>1510</v>
      </c>
      <c r="O221" s="8" t="n">
        <v>102</v>
      </c>
      <c r="P221" s="8" t="n">
        <v>4</v>
      </c>
      <c r="Q221" s="26" t="n">
        <f aca="false">P221/O221</f>
        <v>0.0392156862745098</v>
      </c>
      <c r="R221" s="8"/>
      <c r="S221" s="9" t="s">
        <v>37</v>
      </c>
      <c r="T221" s="15" t="n">
        <v>466</v>
      </c>
      <c r="U221" s="14" t="s">
        <v>1444</v>
      </c>
      <c r="V221" s="13" t="s">
        <v>1511</v>
      </c>
      <c r="W221" s="13" t="s">
        <v>1512</v>
      </c>
      <c r="X221" s="8"/>
    </row>
    <row r="222" customFormat="false" ht="18" hidden="false" customHeight="true" outlineLevel="0" collapsed="false">
      <c r="A222" s="6" t="n">
        <v>128</v>
      </c>
      <c r="B222" s="7" t="s">
        <v>1513</v>
      </c>
      <c r="C222" s="8" t="s">
        <v>497</v>
      </c>
      <c r="D222" s="7" t="s">
        <v>26</v>
      </c>
      <c r="E222" s="7" t="s">
        <v>53</v>
      </c>
      <c r="F222" s="7" t="s">
        <v>43</v>
      </c>
      <c r="G222" s="8" t="s">
        <v>1514</v>
      </c>
      <c r="H222" s="7" t="s">
        <v>696</v>
      </c>
      <c r="I222" s="7" t="s">
        <v>492</v>
      </c>
      <c r="J222" s="7" t="s">
        <v>32</v>
      </c>
      <c r="K222" s="39" t="s">
        <v>1441</v>
      </c>
      <c r="L222" s="7" t="s">
        <v>85</v>
      </c>
      <c r="M222" s="10" t="s">
        <v>883</v>
      </c>
      <c r="N222" s="24" t="s">
        <v>1515</v>
      </c>
      <c r="O222" s="15" t="n">
        <v>88</v>
      </c>
      <c r="P222" s="15" t="n">
        <v>37</v>
      </c>
      <c r="Q222" s="38" t="n">
        <f aca="false">P222/O222</f>
        <v>0.420454545454545</v>
      </c>
      <c r="R222" s="8"/>
      <c r="S222" s="9" t="s">
        <v>37</v>
      </c>
      <c r="T222" s="15" t="n">
        <v>442</v>
      </c>
      <c r="U222" s="14" t="s">
        <v>106</v>
      </c>
      <c r="V222" s="7" t="s">
        <v>1516</v>
      </c>
      <c r="W222" s="13" t="s">
        <v>1517</v>
      </c>
      <c r="X222" s="8"/>
    </row>
    <row r="223" customFormat="false" ht="18" hidden="false" customHeight="true" outlineLevel="0" collapsed="false">
      <c r="A223" s="6" t="n">
        <v>1</v>
      </c>
      <c r="B223" s="7" t="s">
        <v>1518</v>
      </c>
      <c r="C223" s="8" t="s">
        <v>1519</v>
      </c>
      <c r="D223" s="7" t="s">
        <v>26</v>
      </c>
      <c r="E223" s="7" t="s">
        <v>53</v>
      </c>
      <c r="F223" s="7" t="s">
        <v>54</v>
      </c>
      <c r="G223" s="8" t="s">
        <v>1520</v>
      </c>
      <c r="H223" s="7" t="s">
        <v>66</v>
      </c>
      <c r="I223" s="7" t="s">
        <v>46</v>
      </c>
      <c r="J223" s="7" t="s">
        <v>32</v>
      </c>
      <c r="K223" s="7" t="s">
        <v>1441</v>
      </c>
      <c r="L223" s="7" t="s">
        <v>85</v>
      </c>
      <c r="M223" s="14"/>
      <c r="N223" s="24" t="s">
        <v>1521</v>
      </c>
      <c r="O223" s="15" t="n">
        <v>142</v>
      </c>
      <c r="P223" s="15" t="n">
        <v>10</v>
      </c>
      <c r="Q223" s="38" t="n">
        <f aca="false">P223/O223</f>
        <v>0.0704225352112676</v>
      </c>
      <c r="R223" s="8"/>
      <c r="S223" s="7" t="s">
        <v>37</v>
      </c>
      <c r="T223" s="8" t="n">
        <v>526</v>
      </c>
      <c r="U223" s="14" t="s">
        <v>1444</v>
      </c>
      <c r="V223" s="7" t="s">
        <v>1522</v>
      </c>
      <c r="W223" s="13" t="s">
        <v>1523</v>
      </c>
      <c r="X223" s="8"/>
    </row>
    <row r="224" customFormat="false" ht="18" hidden="false" customHeight="true" outlineLevel="0" collapsed="false">
      <c r="A224" s="6" t="n">
        <v>6</v>
      </c>
      <c r="B224" s="7" t="s">
        <v>1524</v>
      </c>
      <c r="C224" s="8" t="s">
        <v>1088</v>
      </c>
      <c r="D224" s="7" t="s">
        <v>26</v>
      </c>
      <c r="E224" s="7" t="s">
        <v>53</v>
      </c>
      <c r="F224" s="7" t="s">
        <v>43</v>
      </c>
      <c r="G224" s="8" t="s">
        <v>1525</v>
      </c>
      <c r="H224" s="7" t="s">
        <v>66</v>
      </c>
      <c r="I224" s="7" t="s">
        <v>46</v>
      </c>
      <c r="J224" s="7" t="s">
        <v>1526</v>
      </c>
      <c r="K224" s="7" t="s">
        <v>1441</v>
      </c>
      <c r="L224" s="7" t="s">
        <v>85</v>
      </c>
      <c r="M224" s="14"/>
      <c r="N224" s="24" t="s">
        <v>1527</v>
      </c>
      <c r="O224" s="15" t="n">
        <v>76</v>
      </c>
      <c r="P224" s="15" t="n">
        <v>4</v>
      </c>
      <c r="Q224" s="38" t="n">
        <f aca="false">P224/O224</f>
        <v>0.0526315789473684</v>
      </c>
      <c r="R224" s="8"/>
      <c r="S224" s="9" t="s">
        <v>37</v>
      </c>
      <c r="T224" s="15" t="n">
        <v>468</v>
      </c>
      <c r="U224" s="14" t="s">
        <v>181</v>
      </c>
      <c r="V224" s="13" t="s">
        <v>1528</v>
      </c>
      <c r="W224" s="13" t="s">
        <v>1529</v>
      </c>
      <c r="X224" s="8"/>
    </row>
    <row r="225" s="23" customFormat="true" ht="18" hidden="false" customHeight="true" outlineLevel="0" collapsed="false">
      <c r="A225" s="17" t="n">
        <v>2</v>
      </c>
      <c r="B225" s="18" t="s">
        <v>1530</v>
      </c>
      <c r="C225" s="19" t="s">
        <v>770</v>
      </c>
      <c r="D225" s="18" t="s">
        <v>26</v>
      </c>
      <c r="E225" s="18" t="s">
        <v>53</v>
      </c>
      <c r="F225" s="18" t="s">
        <v>28</v>
      </c>
      <c r="G225" s="19" t="s">
        <v>1531</v>
      </c>
      <c r="H225" s="18" t="s">
        <v>951</v>
      </c>
      <c r="I225" s="18" t="s">
        <v>46</v>
      </c>
      <c r="J225" s="18" t="s">
        <v>32</v>
      </c>
      <c r="K225" s="18" t="s">
        <v>1441</v>
      </c>
      <c r="L225" s="18" t="s">
        <v>85</v>
      </c>
      <c r="M225" s="41"/>
      <c r="N225" s="20" t="s">
        <v>97</v>
      </c>
      <c r="O225" s="19" t="n">
        <v>62</v>
      </c>
      <c r="P225" s="19" t="n">
        <v>3</v>
      </c>
      <c r="Q225" s="42" t="n">
        <f aca="false">P225/O225</f>
        <v>0.0483870967741936</v>
      </c>
      <c r="R225" s="19"/>
      <c r="S225" s="18" t="s">
        <v>37</v>
      </c>
      <c r="T225" s="19" t="n">
        <v>514</v>
      </c>
      <c r="U225" s="41" t="s">
        <v>1444</v>
      </c>
      <c r="V225" s="22" t="s">
        <v>1532</v>
      </c>
      <c r="W225" s="22" t="s">
        <v>1533</v>
      </c>
      <c r="X225" s="19"/>
    </row>
    <row r="226" s="23" customFormat="true" ht="18" hidden="false" customHeight="true" outlineLevel="0" collapsed="false">
      <c r="A226" s="17" t="n">
        <v>3</v>
      </c>
      <c r="B226" s="18" t="s">
        <v>1534</v>
      </c>
      <c r="C226" s="19" t="s">
        <v>1535</v>
      </c>
      <c r="D226" s="18" t="s">
        <v>26</v>
      </c>
      <c r="E226" s="18" t="s">
        <v>53</v>
      </c>
      <c r="F226" s="18" t="s">
        <v>54</v>
      </c>
      <c r="G226" s="19" t="s">
        <v>1536</v>
      </c>
      <c r="H226" s="18" t="s">
        <v>951</v>
      </c>
      <c r="I226" s="18" t="s">
        <v>46</v>
      </c>
      <c r="J226" s="18" t="s">
        <v>32</v>
      </c>
      <c r="K226" s="18" t="s">
        <v>1441</v>
      </c>
      <c r="L226" s="18" t="s">
        <v>85</v>
      </c>
      <c r="M226" s="20" t="s">
        <v>406</v>
      </c>
      <c r="N226" s="43" t="s">
        <v>1537</v>
      </c>
      <c r="O226" s="19" t="n">
        <v>62</v>
      </c>
      <c r="P226" s="19" t="n">
        <v>1</v>
      </c>
      <c r="Q226" s="42" t="n">
        <f aca="false">P226/O226</f>
        <v>0.0161290322580645</v>
      </c>
      <c r="R226" s="18" t="s">
        <v>1538</v>
      </c>
      <c r="S226" s="18" t="s">
        <v>37</v>
      </c>
      <c r="T226" s="19" t="n">
        <v>487</v>
      </c>
      <c r="U226" s="41" t="s">
        <v>1444</v>
      </c>
      <c r="V226" s="44" t="s">
        <v>1539</v>
      </c>
      <c r="W226" s="22" t="s">
        <v>1540</v>
      </c>
      <c r="X226" s="19"/>
    </row>
    <row r="227" customFormat="false" ht="18" hidden="false" customHeight="true" outlineLevel="0" collapsed="false">
      <c r="A227" s="6" t="n">
        <v>23</v>
      </c>
      <c r="B227" s="7" t="s">
        <v>1541</v>
      </c>
      <c r="C227" s="8" t="s">
        <v>782</v>
      </c>
      <c r="D227" s="7" t="s">
        <v>26</v>
      </c>
      <c r="E227" s="7" t="s">
        <v>53</v>
      </c>
      <c r="F227" s="7" t="s">
        <v>28</v>
      </c>
      <c r="G227" s="8" t="s">
        <v>1542</v>
      </c>
      <c r="H227" s="9" t="s">
        <v>1543</v>
      </c>
      <c r="I227" s="9" t="s">
        <v>824</v>
      </c>
      <c r="J227" s="7" t="s">
        <v>1487</v>
      </c>
      <c r="K227" s="7" t="s">
        <v>1441</v>
      </c>
      <c r="L227" s="7" t="s">
        <v>85</v>
      </c>
      <c r="M227" s="14"/>
      <c r="N227" s="14" t="s">
        <v>1544</v>
      </c>
      <c r="O227" s="15" t="n">
        <v>105</v>
      </c>
      <c r="P227" s="15" t="n">
        <v>8</v>
      </c>
      <c r="Q227" s="38" t="n">
        <f aca="false">P227/O227</f>
        <v>0.0761904761904762</v>
      </c>
      <c r="R227" s="8"/>
      <c r="S227" s="9" t="s">
        <v>77</v>
      </c>
      <c r="T227" s="15" t="n">
        <v>474</v>
      </c>
      <c r="U227" s="14" t="s">
        <v>1444</v>
      </c>
      <c r="V227" s="7" t="s">
        <v>1545</v>
      </c>
      <c r="W227" s="13" t="s">
        <v>1546</v>
      </c>
      <c r="X227" s="8"/>
    </row>
    <row r="228" customFormat="false" ht="18" hidden="false" customHeight="true" outlineLevel="0" collapsed="false">
      <c r="A228" s="6" t="n">
        <v>18</v>
      </c>
      <c r="B228" s="7" t="s">
        <v>1547</v>
      </c>
      <c r="C228" s="8" t="s">
        <v>1548</v>
      </c>
      <c r="D228" s="7" t="s">
        <v>26</v>
      </c>
      <c r="E228" s="7" t="s">
        <v>53</v>
      </c>
      <c r="F228" s="7" t="s">
        <v>43</v>
      </c>
      <c r="G228" s="8" t="s">
        <v>1549</v>
      </c>
      <c r="H228" s="9" t="s">
        <v>1543</v>
      </c>
      <c r="I228" s="9" t="s">
        <v>824</v>
      </c>
      <c r="J228" s="7" t="s">
        <v>1487</v>
      </c>
      <c r="K228" s="7" t="s">
        <v>1441</v>
      </c>
      <c r="L228" s="7" t="s">
        <v>85</v>
      </c>
      <c r="M228" s="14"/>
      <c r="N228" s="14" t="s">
        <v>1550</v>
      </c>
      <c r="O228" s="8" t="n">
        <v>103</v>
      </c>
      <c r="P228" s="8" t="n">
        <v>2</v>
      </c>
      <c r="Q228" s="26" t="n">
        <f aca="false">P228/O228</f>
        <v>0.0194174757281553</v>
      </c>
      <c r="R228" s="8"/>
      <c r="S228" s="9" t="s">
        <v>37</v>
      </c>
      <c r="T228" s="15" t="n">
        <v>425</v>
      </c>
      <c r="U228" s="14" t="s">
        <v>1444</v>
      </c>
      <c r="V228" s="13" t="s">
        <v>1551</v>
      </c>
      <c r="W228" s="12" t="s">
        <v>1552</v>
      </c>
      <c r="X228" s="8"/>
    </row>
    <row r="229" customFormat="false" ht="18" hidden="false" customHeight="true" outlineLevel="0" collapsed="false">
      <c r="A229" s="6" t="n">
        <v>21</v>
      </c>
      <c r="B229" s="7" t="s">
        <v>1553</v>
      </c>
      <c r="C229" s="8" t="s">
        <v>1554</v>
      </c>
      <c r="D229" s="7" t="s">
        <v>26</v>
      </c>
      <c r="E229" s="7" t="s">
        <v>53</v>
      </c>
      <c r="F229" s="7" t="s">
        <v>43</v>
      </c>
      <c r="G229" s="8" t="s">
        <v>1555</v>
      </c>
      <c r="H229" s="7" t="s">
        <v>1219</v>
      </c>
      <c r="I229" s="7" t="s">
        <v>46</v>
      </c>
      <c r="J229" s="7" t="s">
        <v>32</v>
      </c>
      <c r="K229" s="7" t="s">
        <v>1441</v>
      </c>
      <c r="L229" s="7" t="s">
        <v>85</v>
      </c>
      <c r="M229" s="10" t="s">
        <v>406</v>
      </c>
      <c r="N229" s="10" t="s">
        <v>1556</v>
      </c>
      <c r="O229" s="15" t="n">
        <v>90</v>
      </c>
      <c r="P229" s="15" t="n">
        <v>7</v>
      </c>
      <c r="Q229" s="38" t="n">
        <f aca="false">P229/O229</f>
        <v>0.0777777777777778</v>
      </c>
      <c r="R229" s="7" t="s">
        <v>1557</v>
      </c>
      <c r="S229" s="9" t="s">
        <v>77</v>
      </c>
      <c r="T229" s="15" t="n">
        <v>551</v>
      </c>
      <c r="U229" s="14" t="s">
        <v>1444</v>
      </c>
      <c r="V229" s="13" t="s">
        <v>1558</v>
      </c>
      <c r="W229" s="13" t="s">
        <v>1559</v>
      </c>
      <c r="X229" s="8"/>
    </row>
    <row r="230" s="36" customFormat="true" ht="18" hidden="false" customHeight="true" outlineLevel="0" collapsed="false">
      <c r="A230" s="27" t="n">
        <v>19</v>
      </c>
      <c r="B230" s="28" t="s">
        <v>1560</v>
      </c>
      <c r="C230" s="29" t="s">
        <v>1561</v>
      </c>
      <c r="D230" s="28" t="s">
        <v>26</v>
      </c>
      <c r="E230" s="28" t="s">
        <v>53</v>
      </c>
      <c r="F230" s="28" t="s">
        <v>43</v>
      </c>
      <c r="G230" s="29" t="s">
        <v>1562</v>
      </c>
      <c r="H230" s="28" t="s">
        <v>1219</v>
      </c>
      <c r="I230" s="28" t="s">
        <v>46</v>
      </c>
      <c r="J230" s="28" t="s">
        <v>57</v>
      </c>
      <c r="K230" s="28" t="s">
        <v>1441</v>
      </c>
      <c r="L230" s="28" t="s">
        <v>85</v>
      </c>
      <c r="M230" s="31"/>
      <c r="N230" s="32" t="s">
        <v>1563</v>
      </c>
      <c r="O230" s="54" t="n">
        <v>60</v>
      </c>
      <c r="P230" s="54" t="n">
        <v>7</v>
      </c>
      <c r="Q230" s="55" t="n">
        <f aca="false">P230/O230</f>
        <v>0.116666666666667</v>
      </c>
      <c r="R230" s="28" t="s">
        <v>1564</v>
      </c>
      <c r="S230" s="28" t="s">
        <v>264</v>
      </c>
      <c r="T230" s="29" t="n">
        <v>6.5</v>
      </c>
      <c r="U230" s="31" t="s">
        <v>1444</v>
      </c>
      <c r="V230" s="34" t="s">
        <v>1565</v>
      </c>
      <c r="W230" s="34" t="s">
        <v>1566</v>
      </c>
      <c r="X230" s="29"/>
    </row>
    <row r="231" customFormat="false" ht="18" hidden="false" customHeight="true" outlineLevel="0" collapsed="false">
      <c r="A231" s="6" t="n">
        <v>14</v>
      </c>
      <c r="B231" s="7" t="s">
        <v>1567</v>
      </c>
      <c r="C231" s="8" t="s">
        <v>1568</v>
      </c>
      <c r="D231" s="7" t="s">
        <v>26</v>
      </c>
      <c r="E231" s="7" t="s">
        <v>53</v>
      </c>
      <c r="F231" s="7" t="s">
        <v>28</v>
      </c>
      <c r="G231" s="8" t="s">
        <v>1569</v>
      </c>
      <c r="H231" s="9" t="s">
        <v>1570</v>
      </c>
      <c r="I231" s="9" t="s">
        <v>824</v>
      </c>
      <c r="J231" s="7" t="s">
        <v>241</v>
      </c>
      <c r="K231" s="7" t="s">
        <v>1441</v>
      </c>
      <c r="L231" s="7" t="s">
        <v>85</v>
      </c>
      <c r="M231" s="14"/>
      <c r="N231" s="10" t="s">
        <v>97</v>
      </c>
      <c r="O231" s="8" t="n">
        <v>51</v>
      </c>
      <c r="P231" s="8" t="n">
        <v>3</v>
      </c>
      <c r="Q231" s="25" t="n">
        <f aca="false">P231/O231</f>
        <v>0.0588235294117647</v>
      </c>
      <c r="R231" s="8"/>
      <c r="S231" s="9" t="s">
        <v>37</v>
      </c>
      <c r="T231" s="15" t="n">
        <v>448</v>
      </c>
      <c r="U231" s="14" t="s">
        <v>1444</v>
      </c>
      <c r="V231" s="12" t="s">
        <v>1571</v>
      </c>
      <c r="W231" s="13" t="s">
        <v>1572</v>
      </c>
      <c r="X231" s="8"/>
    </row>
    <row r="232" customFormat="false" ht="18" hidden="false" customHeight="true" outlineLevel="0" collapsed="false">
      <c r="A232" s="6" t="n">
        <v>20</v>
      </c>
      <c r="B232" s="7" t="s">
        <v>1573</v>
      </c>
      <c r="C232" s="8" t="s">
        <v>1574</v>
      </c>
      <c r="D232" s="7" t="s">
        <v>26</v>
      </c>
      <c r="E232" s="7" t="s">
        <v>53</v>
      </c>
      <c r="F232" s="7" t="s">
        <v>54</v>
      </c>
      <c r="G232" s="8" t="s">
        <v>1575</v>
      </c>
      <c r="H232" s="9" t="s">
        <v>1576</v>
      </c>
      <c r="I232" s="9" t="s">
        <v>824</v>
      </c>
      <c r="J232" s="7" t="s">
        <v>1577</v>
      </c>
      <c r="K232" s="7" t="s">
        <v>1441</v>
      </c>
      <c r="L232" s="7" t="s">
        <v>85</v>
      </c>
      <c r="M232" s="14"/>
      <c r="N232" s="10" t="s">
        <v>1578</v>
      </c>
      <c r="O232" s="8" t="n">
        <v>34</v>
      </c>
      <c r="P232" s="8" t="n">
        <v>3</v>
      </c>
      <c r="Q232" s="25" t="n">
        <f aca="false">P232/O232</f>
        <v>0.0882352941176471</v>
      </c>
      <c r="R232" s="7" t="s">
        <v>1579</v>
      </c>
      <c r="S232" s="39" t="s">
        <v>264</v>
      </c>
      <c r="T232" s="40" t="n">
        <v>6</v>
      </c>
      <c r="U232" s="14" t="s">
        <v>1444</v>
      </c>
      <c r="V232" s="7" t="s">
        <v>1580</v>
      </c>
      <c r="W232" s="7" t="s">
        <v>1581</v>
      </c>
      <c r="X232" s="8"/>
    </row>
    <row r="233" customFormat="false" ht="18" hidden="false" customHeight="true" outlineLevel="0" collapsed="false">
      <c r="A233" s="6" t="n">
        <v>13</v>
      </c>
      <c r="B233" s="7" t="s">
        <v>1582</v>
      </c>
      <c r="C233" s="8" t="s">
        <v>1583</v>
      </c>
      <c r="D233" s="7" t="s">
        <v>26</v>
      </c>
      <c r="E233" s="7" t="s">
        <v>53</v>
      </c>
      <c r="F233" s="7" t="s">
        <v>43</v>
      </c>
      <c r="G233" s="8" t="s">
        <v>1584</v>
      </c>
      <c r="H233" s="7" t="s">
        <v>1340</v>
      </c>
      <c r="I233" s="7" t="s">
        <v>46</v>
      </c>
      <c r="J233" s="7" t="s">
        <v>1487</v>
      </c>
      <c r="K233" s="7" t="s">
        <v>1441</v>
      </c>
      <c r="L233" s="7" t="s">
        <v>85</v>
      </c>
      <c r="M233" s="14"/>
      <c r="N233" s="14" t="s">
        <v>1585</v>
      </c>
      <c r="O233" s="8" t="n">
        <v>60</v>
      </c>
      <c r="P233" s="8" t="n">
        <v>1</v>
      </c>
      <c r="Q233" s="26" t="n">
        <f aca="false">P233/O233</f>
        <v>0.0166666666666667</v>
      </c>
      <c r="R233" s="8"/>
      <c r="S233" s="9" t="s">
        <v>37</v>
      </c>
      <c r="T233" s="15" t="n">
        <v>448</v>
      </c>
      <c r="U233" s="14" t="s">
        <v>1444</v>
      </c>
      <c r="V233" s="12" t="s">
        <v>1586</v>
      </c>
      <c r="W233" s="13" t="s">
        <v>1587</v>
      </c>
      <c r="X233" s="8"/>
    </row>
    <row r="234" customFormat="false" ht="18" hidden="false" customHeight="true" outlineLevel="0" collapsed="false">
      <c r="A234" s="6" t="n">
        <v>12</v>
      </c>
      <c r="B234" s="7" t="s">
        <v>1588</v>
      </c>
      <c r="C234" s="8" t="s">
        <v>1460</v>
      </c>
      <c r="D234" s="7" t="s">
        <v>26</v>
      </c>
      <c r="E234" s="7" t="s">
        <v>53</v>
      </c>
      <c r="F234" s="7" t="s">
        <v>54</v>
      </c>
      <c r="G234" s="8" t="s">
        <v>1589</v>
      </c>
      <c r="H234" s="9" t="s">
        <v>1354</v>
      </c>
      <c r="I234" s="9" t="s">
        <v>824</v>
      </c>
      <c r="J234" s="7" t="s">
        <v>1590</v>
      </c>
      <c r="K234" s="7" t="s">
        <v>1441</v>
      </c>
      <c r="L234" s="7" t="s">
        <v>85</v>
      </c>
      <c r="M234" s="14"/>
      <c r="N234" s="10" t="s">
        <v>1591</v>
      </c>
      <c r="O234" s="15" t="n">
        <v>262</v>
      </c>
      <c r="P234" s="15" t="n">
        <v>15</v>
      </c>
      <c r="Q234" s="38" t="n">
        <f aca="false">P234/O234</f>
        <v>0.0572519083969466</v>
      </c>
      <c r="R234" s="8"/>
      <c r="S234" s="9" t="s">
        <v>37</v>
      </c>
      <c r="T234" s="15" t="n">
        <v>454</v>
      </c>
      <c r="U234" s="14" t="s">
        <v>1444</v>
      </c>
      <c r="V234" s="7" t="s">
        <v>1592</v>
      </c>
      <c r="W234" s="7" t="s">
        <v>1593</v>
      </c>
      <c r="X234" s="8"/>
    </row>
    <row r="235" customFormat="false" ht="18" hidden="false" customHeight="true" outlineLevel="0" collapsed="false">
      <c r="A235" s="6" t="n">
        <v>15</v>
      </c>
      <c r="B235" s="7" t="s">
        <v>1594</v>
      </c>
      <c r="C235" s="8" t="s">
        <v>276</v>
      </c>
      <c r="D235" s="7" t="s">
        <v>26</v>
      </c>
      <c r="E235" s="7" t="s">
        <v>53</v>
      </c>
      <c r="F235" s="7" t="s">
        <v>28</v>
      </c>
      <c r="G235" s="8" t="s">
        <v>1595</v>
      </c>
      <c r="H235" s="9" t="s">
        <v>1596</v>
      </c>
      <c r="I235" s="9" t="s">
        <v>824</v>
      </c>
      <c r="J235" s="7" t="s">
        <v>32</v>
      </c>
      <c r="K235" s="7" t="s">
        <v>1441</v>
      </c>
      <c r="L235" s="7" t="s">
        <v>85</v>
      </c>
      <c r="M235" s="10" t="s">
        <v>1597</v>
      </c>
      <c r="N235" s="14" t="s">
        <v>1598</v>
      </c>
      <c r="O235" s="8" t="n">
        <v>66</v>
      </c>
      <c r="P235" s="8" t="n">
        <v>1</v>
      </c>
      <c r="Q235" s="26" t="n">
        <f aca="false">P235/O235</f>
        <v>0.0151515151515152</v>
      </c>
      <c r="R235" s="13" t="s">
        <v>1599</v>
      </c>
      <c r="S235" s="9" t="s">
        <v>37</v>
      </c>
      <c r="T235" s="15" t="n">
        <v>447</v>
      </c>
      <c r="U235" s="14" t="s">
        <v>1444</v>
      </c>
      <c r="V235" s="13" t="s">
        <v>1600</v>
      </c>
      <c r="W235" s="13" t="s">
        <v>1601</v>
      </c>
      <c r="X235" s="8"/>
    </row>
  </sheetData>
  <mergeCells count="1">
    <mergeCell ref="B1:W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53" activeCellId="0" sqref="I53"/>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3" min="3" style="0" width="10.56"/>
    <col collapsed="false" customWidth="false" hidden="true" outlineLevel="0" max="4" min="4" style="0" width="9.14"/>
    <col collapsed="false" customWidth="true" hidden="false" outlineLevel="0" max="5" min="5" style="0" width="6.85"/>
    <col collapsed="false" customWidth="false" hidden="true" outlineLevel="0" max="6" min="6" style="0" width="9.14"/>
    <col collapsed="false" customWidth="true" hidden="false" outlineLevel="0" max="7" min="7" style="0" width="14.99"/>
    <col collapsed="false" customWidth="true" hidden="false" outlineLevel="0" max="8" min="8" style="0" width="15.41"/>
    <col collapsed="false" customWidth="true" hidden="false" outlineLevel="0" max="9" min="9" style="0" width="12.42"/>
    <col collapsed="false" customWidth="true" hidden="false" outlineLevel="0" max="10" min="10" style="0" width="16.28"/>
    <col collapsed="false" customWidth="true" hidden="false" outlineLevel="0" max="11" min="11" style="0" width="15.56"/>
    <col collapsed="false" customWidth="false" hidden="false" outlineLevel="0" max="14" min="13" style="2" width="9.14"/>
    <col collapsed="false" customWidth="true" hidden="false" outlineLevel="0" max="17" min="16" style="0" width="7.28"/>
    <col collapsed="false" customWidth="false" hidden="false" outlineLevel="0" max="21" min="21" style="2" width="9.14"/>
  </cols>
  <sheetData>
    <row r="1" customFormat="false" ht="27" hidden="false" customHeight="true" outlineLevel="0" collapsed="false">
      <c r="B1" s="3" t="s">
        <v>0</v>
      </c>
      <c r="C1" s="3"/>
      <c r="D1" s="3"/>
      <c r="E1" s="3"/>
      <c r="F1" s="3"/>
      <c r="G1" s="3"/>
      <c r="H1" s="3"/>
      <c r="I1" s="3"/>
      <c r="J1" s="3"/>
      <c r="K1" s="3"/>
      <c r="L1" s="3"/>
      <c r="M1" s="3"/>
      <c r="N1" s="3"/>
      <c r="O1" s="3"/>
      <c r="P1" s="3"/>
      <c r="Q1" s="3"/>
      <c r="R1" s="3"/>
      <c r="S1" s="3"/>
      <c r="T1" s="3"/>
      <c r="U1" s="3"/>
      <c r="V1" s="3"/>
      <c r="W1" s="3"/>
    </row>
    <row r="2" customFormat="false" ht="18"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5" t="s">
        <v>13</v>
      </c>
      <c r="N2" s="5" t="s">
        <v>14</v>
      </c>
      <c r="O2" s="4" t="s">
        <v>15</v>
      </c>
      <c r="P2" s="4" t="s">
        <v>16</v>
      </c>
      <c r="Q2" s="4" t="s">
        <v>17</v>
      </c>
      <c r="R2" s="4" t="s">
        <v>18</v>
      </c>
      <c r="S2" s="4" t="s">
        <v>19</v>
      </c>
      <c r="T2" s="4" t="s">
        <v>20</v>
      </c>
      <c r="U2" s="5" t="s">
        <v>21</v>
      </c>
      <c r="V2" s="4" t="s">
        <v>22</v>
      </c>
      <c r="W2" s="4" t="s">
        <v>23</v>
      </c>
      <c r="X2" s="4"/>
    </row>
    <row r="3" s="23" customFormat="true" ht="18" hidden="false" customHeight="true" outlineLevel="0" collapsed="false">
      <c r="A3" s="17" t="n">
        <v>3</v>
      </c>
      <c r="B3" s="18" t="s">
        <v>51</v>
      </c>
      <c r="C3" s="19" t="s">
        <v>52</v>
      </c>
      <c r="D3" s="18" t="s">
        <v>26</v>
      </c>
      <c r="E3" s="18" t="s">
        <v>53</v>
      </c>
      <c r="F3" s="18" t="s">
        <v>54</v>
      </c>
      <c r="G3" s="19" t="s">
        <v>55</v>
      </c>
      <c r="H3" s="18" t="s">
        <v>56</v>
      </c>
      <c r="I3" s="18" t="s">
        <v>46</v>
      </c>
      <c r="J3" s="18" t="s">
        <v>57</v>
      </c>
      <c r="K3" s="18" t="s">
        <v>58</v>
      </c>
      <c r="L3" s="18" t="s">
        <v>34</v>
      </c>
      <c r="M3" s="20" t="s">
        <v>59</v>
      </c>
      <c r="N3" s="20" t="s">
        <v>60</v>
      </c>
      <c r="O3" s="19" t="n">
        <v>105</v>
      </c>
      <c r="P3" s="19" t="n">
        <v>2</v>
      </c>
      <c r="Q3" s="21" t="n">
        <f aca="false">P3/O3</f>
        <v>0.0190476190476191</v>
      </c>
      <c r="R3" s="19"/>
      <c r="S3" s="18" t="s">
        <v>37</v>
      </c>
      <c r="T3" s="19" t="n">
        <v>510</v>
      </c>
      <c r="U3" s="20" t="s">
        <v>38</v>
      </c>
      <c r="V3" s="22" t="s">
        <v>61</v>
      </c>
      <c r="W3" s="22" t="s">
        <v>62</v>
      </c>
      <c r="X3" s="19"/>
    </row>
    <row r="4" customFormat="false" ht="18" hidden="false" customHeight="true" outlineLevel="0" collapsed="false">
      <c r="A4" s="6" t="n">
        <v>2</v>
      </c>
      <c r="B4" s="7" t="s">
        <v>41</v>
      </c>
      <c r="C4" s="8" t="s">
        <v>42</v>
      </c>
      <c r="D4" s="7" t="s">
        <v>26</v>
      </c>
      <c r="E4" s="7" t="s">
        <v>27</v>
      </c>
      <c r="F4" s="7" t="s">
        <v>43</v>
      </c>
      <c r="G4" s="8" t="s">
        <v>44</v>
      </c>
      <c r="H4" s="7" t="s">
        <v>45</v>
      </c>
      <c r="I4" s="7" t="s">
        <v>46</v>
      </c>
      <c r="J4" s="7" t="s">
        <v>32</v>
      </c>
      <c r="K4" s="7" t="s">
        <v>47</v>
      </c>
      <c r="L4" s="7" t="s">
        <v>34</v>
      </c>
      <c r="M4" s="14"/>
      <c r="N4" s="14" t="s">
        <v>48</v>
      </c>
      <c r="O4" s="15" t="n">
        <v>66</v>
      </c>
      <c r="P4" s="15" t="n">
        <v>17</v>
      </c>
      <c r="Q4" s="16" t="n">
        <f aca="false">P4/O4</f>
        <v>0.257575757575758</v>
      </c>
      <c r="R4" s="8"/>
      <c r="S4" s="7" t="s">
        <v>37</v>
      </c>
      <c r="T4" s="8" t="n">
        <v>512</v>
      </c>
      <c r="U4" s="10" t="s">
        <v>38</v>
      </c>
      <c r="V4" s="12" t="s">
        <v>49</v>
      </c>
      <c r="W4" s="13" t="s">
        <v>50</v>
      </c>
      <c r="X4" s="8"/>
    </row>
    <row r="5" customFormat="false" ht="18" hidden="false" customHeight="true" outlineLevel="0" collapsed="false">
      <c r="A5" s="6" t="n">
        <v>4</v>
      </c>
      <c r="B5" s="7" t="s">
        <v>63</v>
      </c>
      <c r="C5" s="8" t="s">
        <v>64</v>
      </c>
      <c r="D5" s="7" t="s">
        <v>26</v>
      </c>
      <c r="E5" s="7" t="s">
        <v>53</v>
      </c>
      <c r="F5" s="7" t="s">
        <v>43</v>
      </c>
      <c r="G5" s="8" t="s">
        <v>65</v>
      </c>
      <c r="H5" s="7" t="s">
        <v>66</v>
      </c>
      <c r="I5" s="7" t="s">
        <v>46</v>
      </c>
      <c r="J5" s="7" t="s">
        <v>67</v>
      </c>
      <c r="K5" s="7" t="s">
        <v>68</v>
      </c>
      <c r="L5" s="7" t="s">
        <v>34</v>
      </c>
      <c r="M5" s="14"/>
      <c r="N5" s="14" t="s">
        <v>69</v>
      </c>
      <c r="O5" s="15" t="n">
        <v>43</v>
      </c>
      <c r="P5" s="15" t="n">
        <v>5</v>
      </c>
      <c r="Q5" s="16" t="n">
        <f aca="false">P5/O5</f>
        <v>0.116279069767442</v>
      </c>
      <c r="R5" s="8"/>
      <c r="S5" s="9" t="s">
        <v>37</v>
      </c>
      <c r="T5" s="15" t="n">
        <v>461</v>
      </c>
      <c r="U5" s="10" t="s">
        <v>38</v>
      </c>
      <c r="V5" s="12" t="s">
        <v>70</v>
      </c>
      <c r="W5" s="13" t="s">
        <v>71</v>
      </c>
      <c r="X5" s="8"/>
    </row>
    <row r="6" customFormat="false" ht="18" hidden="false" customHeight="true" outlineLevel="0" collapsed="false">
      <c r="A6" s="6" t="n">
        <v>5</v>
      </c>
      <c r="B6" s="7" t="s">
        <v>72</v>
      </c>
      <c r="C6" s="8" t="s">
        <v>73</v>
      </c>
      <c r="D6" s="7" t="s">
        <v>26</v>
      </c>
      <c r="E6" s="7" t="s">
        <v>27</v>
      </c>
      <c r="F6" s="7" t="s">
        <v>43</v>
      </c>
      <c r="G6" s="8" t="s">
        <v>74</v>
      </c>
      <c r="H6" s="7" t="s">
        <v>75</v>
      </c>
      <c r="I6" s="7" t="s">
        <v>31</v>
      </c>
      <c r="J6" s="7" t="s">
        <v>32</v>
      </c>
      <c r="K6" s="7" t="s">
        <v>47</v>
      </c>
      <c r="L6" s="7" t="s">
        <v>34</v>
      </c>
      <c r="M6" s="14"/>
      <c r="N6" s="14" t="s">
        <v>76</v>
      </c>
      <c r="O6" s="15" t="n">
        <v>16</v>
      </c>
      <c r="P6" s="15" t="n">
        <v>5</v>
      </c>
      <c r="Q6" s="16" t="n">
        <f aca="false">P6/O6</f>
        <v>0.3125</v>
      </c>
      <c r="R6" s="8"/>
      <c r="S6" s="9" t="s">
        <v>77</v>
      </c>
      <c r="T6" s="15" t="n">
        <v>429</v>
      </c>
      <c r="U6" s="10" t="s">
        <v>38</v>
      </c>
      <c r="V6" s="7" t="s">
        <v>78</v>
      </c>
      <c r="W6" s="13" t="s">
        <v>79</v>
      </c>
      <c r="X6" s="8"/>
    </row>
    <row r="7" customFormat="false" ht="18" hidden="false" customHeight="true" outlineLevel="0" collapsed="false">
      <c r="A7" s="6" t="n">
        <v>1</v>
      </c>
      <c r="B7" s="7" t="s">
        <v>24</v>
      </c>
      <c r="C7" s="8" t="s">
        <v>25</v>
      </c>
      <c r="D7" s="7" t="s">
        <v>26</v>
      </c>
      <c r="E7" s="7" t="s">
        <v>27</v>
      </c>
      <c r="F7" s="7" t="s">
        <v>28</v>
      </c>
      <c r="G7" s="8" t="s">
        <v>29</v>
      </c>
      <c r="H7" s="9" t="s">
        <v>30</v>
      </c>
      <c r="I7" s="9" t="s">
        <v>31</v>
      </c>
      <c r="J7" s="7" t="s">
        <v>32</v>
      </c>
      <c r="K7" s="7" t="s">
        <v>33</v>
      </c>
      <c r="L7" s="7" t="s">
        <v>34</v>
      </c>
      <c r="M7" s="10" t="s">
        <v>35</v>
      </c>
      <c r="N7" s="10" t="s">
        <v>36</v>
      </c>
      <c r="O7" s="8" t="n">
        <v>148</v>
      </c>
      <c r="P7" s="8" t="n">
        <v>1</v>
      </c>
      <c r="Q7" s="11" t="n">
        <f aca="false">P7/O7</f>
        <v>0.00675675675675676</v>
      </c>
      <c r="R7" s="8"/>
      <c r="S7" s="7" t="s">
        <v>37</v>
      </c>
      <c r="T7" s="8" t="n">
        <v>569</v>
      </c>
      <c r="U7" s="10" t="s">
        <v>38</v>
      </c>
      <c r="V7" s="12" t="s">
        <v>39</v>
      </c>
      <c r="W7" s="13" t="s">
        <v>40</v>
      </c>
      <c r="X7" s="8"/>
    </row>
    <row r="8" customFormat="false" ht="18" hidden="false" customHeight="true" outlineLevel="0" collapsed="false">
      <c r="A8" s="6"/>
      <c r="B8" s="4"/>
      <c r="C8" s="4"/>
      <c r="D8" s="4"/>
      <c r="E8" s="4"/>
      <c r="F8" s="4"/>
      <c r="G8" s="4"/>
      <c r="H8" s="4"/>
      <c r="I8" s="4"/>
      <c r="J8" s="4"/>
      <c r="K8" s="4"/>
      <c r="L8" s="4"/>
      <c r="M8" s="5"/>
      <c r="N8" s="5"/>
      <c r="O8" s="4"/>
      <c r="P8" s="4"/>
      <c r="Q8" s="4"/>
      <c r="R8" s="4"/>
      <c r="S8" s="4"/>
      <c r="T8" s="4"/>
      <c r="U8" s="5"/>
      <c r="V8" s="4"/>
      <c r="W8" s="4"/>
      <c r="X8" s="4"/>
    </row>
    <row r="9" s="23" customFormat="true" ht="18" hidden="false" customHeight="true" outlineLevel="0" collapsed="false">
      <c r="A9" s="17" t="n">
        <v>17</v>
      </c>
      <c r="B9" s="18" t="s">
        <v>488</v>
      </c>
      <c r="C9" s="19" t="s">
        <v>489</v>
      </c>
      <c r="D9" s="18" t="s">
        <v>26</v>
      </c>
      <c r="E9" s="18" t="s">
        <v>53</v>
      </c>
      <c r="F9" s="18" t="s">
        <v>54</v>
      </c>
      <c r="G9" s="19" t="s">
        <v>490</v>
      </c>
      <c r="H9" s="18" t="s">
        <v>491</v>
      </c>
      <c r="I9" s="18" t="s">
        <v>492</v>
      </c>
      <c r="J9" s="18" t="s">
        <v>32</v>
      </c>
      <c r="K9" s="18" t="s">
        <v>32</v>
      </c>
      <c r="L9" s="18" t="s">
        <v>85</v>
      </c>
      <c r="M9" s="41"/>
      <c r="N9" s="20" t="s">
        <v>493</v>
      </c>
      <c r="O9" s="19" t="n">
        <v>70</v>
      </c>
      <c r="P9" s="19" t="n">
        <v>1</v>
      </c>
      <c r="Q9" s="42" t="n">
        <f aca="false">P9/O9</f>
        <v>0.0142857142857143</v>
      </c>
      <c r="R9" s="19"/>
      <c r="S9" s="18" t="s">
        <v>37</v>
      </c>
      <c r="T9" s="19" t="n">
        <v>547</v>
      </c>
      <c r="U9" s="41" t="s">
        <v>106</v>
      </c>
      <c r="V9" s="44" t="s">
        <v>494</v>
      </c>
      <c r="W9" s="44" t="s">
        <v>495</v>
      </c>
      <c r="X9" s="19"/>
    </row>
    <row r="10" s="23" customFormat="true" ht="18" hidden="false" customHeight="true" outlineLevel="0" collapsed="false">
      <c r="A10" s="17" t="n">
        <v>18</v>
      </c>
      <c r="B10" s="18" t="s">
        <v>496</v>
      </c>
      <c r="C10" s="19" t="s">
        <v>497</v>
      </c>
      <c r="D10" s="18" t="s">
        <v>26</v>
      </c>
      <c r="E10" s="18" t="s">
        <v>53</v>
      </c>
      <c r="F10" s="18" t="s">
        <v>54</v>
      </c>
      <c r="G10" s="19" t="s">
        <v>498</v>
      </c>
      <c r="H10" s="18" t="s">
        <v>491</v>
      </c>
      <c r="I10" s="18" t="s">
        <v>492</v>
      </c>
      <c r="J10" s="18" t="s">
        <v>32</v>
      </c>
      <c r="K10" s="18" t="s">
        <v>32</v>
      </c>
      <c r="L10" s="18" t="s">
        <v>85</v>
      </c>
      <c r="M10" s="20" t="s">
        <v>207</v>
      </c>
      <c r="N10" s="20" t="s">
        <v>499</v>
      </c>
      <c r="O10" s="19" t="n">
        <v>74</v>
      </c>
      <c r="P10" s="19" t="n">
        <v>3</v>
      </c>
      <c r="Q10" s="42" t="n">
        <f aca="false">P10/O10</f>
        <v>0.0405405405405405</v>
      </c>
      <c r="R10" s="19"/>
      <c r="S10" s="18" t="s">
        <v>37</v>
      </c>
      <c r="T10" s="19" t="n">
        <v>546</v>
      </c>
      <c r="U10" s="41" t="s">
        <v>106</v>
      </c>
      <c r="V10" s="22" t="s">
        <v>500</v>
      </c>
      <c r="W10" s="22" t="s">
        <v>501</v>
      </c>
      <c r="X10" s="19"/>
    </row>
    <row r="11" s="51" customFormat="true" ht="18" hidden="false" customHeight="true" outlineLevel="0" collapsed="false">
      <c r="A11" s="45" t="n">
        <v>37</v>
      </c>
      <c r="B11" s="39" t="s">
        <v>502</v>
      </c>
      <c r="C11" s="40" t="s">
        <v>503</v>
      </c>
      <c r="D11" s="39" t="s">
        <v>504</v>
      </c>
      <c r="E11" s="39" t="s">
        <v>53</v>
      </c>
      <c r="F11" s="39" t="s">
        <v>54</v>
      </c>
      <c r="G11" s="40" t="s">
        <v>505</v>
      </c>
      <c r="H11" s="39" t="s">
        <v>491</v>
      </c>
      <c r="I11" s="39" t="s">
        <v>492</v>
      </c>
      <c r="J11" s="39" t="s">
        <v>32</v>
      </c>
      <c r="K11" s="39" t="s">
        <v>32</v>
      </c>
      <c r="L11" s="39" t="s">
        <v>85</v>
      </c>
      <c r="M11" s="46" t="s">
        <v>35</v>
      </c>
      <c r="N11" s="46" t="s">
        <v>506</v>
      </c>
      <c r="O11" s="40" t="n">
        <v>72</v>
      </c>
      <c r="P11" s="40" t="n">
        <v>0</v>
      </c>
      <c r="Q11" s="47" t="n">
        <f aca="false">P11/O11</f>
        <v>0</v>
      </c>
      <c r="R11" s="40"/>
      <c r="S11" s="39" t="s">
        <v>37</v>
      </c>
      <c r="T11" s="40" t="n">
        <v>527</v>
      </c>
      <c r="U11" s="48" t="s">
        <v>106</v>
      </c>
      <c r="V11" s="49" t="s">
        <v>507</v>
      </c>
      <c r="W11" s="50" t="s">
        <v>508</v>
      </c>
      <c r="X11" s="40"/>
    </row>
    <row r="12" s="23" customFormat="true" ht="18" hidden="false" customHeight="true" outlineLevel="0" collapsed="false">
      <c r="A12" s="17" t="n">
        <v>50</v>
      </c>
      <c r="B12" s="18" t="s">
        <v>509</v>
      </c>
      <c r="C12" s="19" t="s">
        <v>510</v>
      </c>
      <c r="D12" s="18" t="s">
        <v>26</v>
      </c>
      <c r="E12" s="18" t="s">
        <v>53</v>
      </c>
      <c r="F12" s="18" t="s">
        <v>54</v>
      </c>
      <c r="G12" s="19" t="s">
        <v>511</v>
      </c>
      <c r="H12" s="18" t="s">
        <v>491</v>
      </c>
      <c r="I12" s="18" t="s">
        <v>492</v>
      </c>
      <c r="J12" s="18" t="s">
        <v>32</v>
      </c>
      <c r="K12" s="18" t="s">
        <v>32</v>
      </c>
      <c r="L12" s="18" t="s">
        <v>85</v>
      </c>
      <c r="M12" s="20" t="s">
        <v>364</v>
      </c>
      <c r="N12" s="41" t="s">
        <v>512</v>
      </c>
      <c r="O12" s="19" t="n">
        <v>70</v>
      </c>
      <c r="P12" s="19" t="n">
        <v>4</v>
      </c>
      <c r="Q12" s="52" t="n">
        <f aca="false">P12/O12</f>
        <v>0.0571428571428571</v>
      </c>
      <c r="R12" s="19"/>
      <c r="S12" s="18" t="s">
        <v>37</v>
      </c>
      <c r="T12" s="19" t="n">
        <v>507</v>
      </c>
      <c r="U12" s="41" t="s">
        <v>89</v>
      </c>
      <c r="V12" s="19" t="s">
        <v>513</v>
      </c>
      <c r="W12" s="22" t="s">
        <v>514</v>
      </c>
      <c r="X12" s="19"/>
    </row>
    <row r="13" s="23" customFormat="true" ht="18" hidden="false" customHeight="true" outlineLevel="0" collapsed="false">
      <c r="A13" s="17" t="n">
        <v>5</v>
      </c>
      <c r="B13" s="18" t="s">
        <v>515</v>
      </c>
      <c r="C13" s="19" t="s">
        <v>516</v>
      </c>
      <c r="D13" s="18" t="s">
        <v>26</v>
      </c>
      <c r="E13" s="18" t="s">
        <v>53</v>
      </c>
      <c r="F13" s="18" t="s">
        <v>43</v>
      </c>
      <c r="G13" s="19" t="s">
        <v>517</v>
      </c>
      <c r="H13" s="18" t="s">
        <v>518</v>
      </c>
      <c r="I13" s="18" t="s">
        <v>492</v>
      </c>
      <c r="J13" s="18" t="s">
        <v>519</v>
      </c>
      <c r="K13" s="18" t="s">
        <v>32</v>
      </c>
      <c r="L13" s="18" t="s">
        <v>85</v>
      </c>
      <c r="M13" s="41"/>
      <c r="N13" s="20" t="s">
        <v>520</v>
      </c>
      <c r="O13" s="19" t="n">
        <v>24</v>
      </c>
      <c r="P13" s="19" t="n">
        <v>3</v>
      </c>
      <c r="Q13" s="52" t="n">
        <f aca="false">P13/O13</f>
        <v>0.125</v>
      </c>
      <c r="R13" s="18" t="s">
        <v>521</v>
      </c>
      <c r="S13" s="18" t="s">
        <v>37</v>
      </c>
      <c r="T13" s="19" t="n">
        <v>577</v>
      </c>
      <c r="U13" s="41" t="s">
        <v>181</v>
      </c>
      <c r="V13" s="19" t="s">
        <v>522</v>
      </c>
      <c r="W13" s="22" t="s">
        <v>523</v>
      </c>
      <c r="X13" s="19"/>
    </row>
    <row r="14" customFormat="false" ht="18" hidden="false" customHeight="true" outlineLevel="0" collapsed="false">
      <c r="A14" s="6" t="n">
        <v>119</v>
      </c>
      <c r="B14" s="7" t="s">
        <v>524</v>
      </c>
      <c r="C14" s="8" t="s">
        <v>525</v>
      </c>
      <c r="D14" s="7" t="s">
        <v>26</v>
      </c>
      <c r="E14" s="7" t="s">
        <v>53</v>
      </c>
      <c r="F14" s="7" t="s">
        <v>43</v>
      </c>
      <c r="G14" s="8" t="s">
        <v>526</v>
      </c>
      <c r="H14" s="7" t="s">
        <v>518</v>
      </c>
      <c r="I14" s="7" t="s">
        <v>492</v>
      </c>
      <c r="J14" s="7" t="s">
        <v>32</v>
      </c>
      <c r="K14" s="7" t="s">
        <v>32</v>
      </c>
      <c r="L14" s="7" t="s">
        <v>85</v>
      </c>
      <c r="M14" s="14"/>
      <c r="N14" s="24" t="s">
        <v>527</v>
      </c>
      <c r="O14" s="15" t="n">
        <v>76</v>
      </c>
      <c r="P14" s="15" t="n">
        <v>10</v>
      </c>
      <c r="Q14" s="38" t="n">
        <f aca="false">P14/O14</f>
        <v>0.131578947368421</v>
      </c>
      <c r="R14" s="8"/>
      <c r="S14" s="9" t="s">
        <v>37</v>
      </c>
      <c r="T14" s="15" t="n">
        <v>448</v>
      </c>
      <c r="U14" s="14" t="s">
        <v>106</v>
      </c>
      <c r="V14" s="7" t="s">
        <v>528</v>
      </c>
      <c r="W14" s="13" t="s">
        <v>529</v>
      </c>
      <c r="X14" s="8"/>
    </row>
    <row r="15" customFormat="false" ht="18" hidden="false" customHeight="true" outlineLevel="0" collapsed="false">
      <c r="A15" s="6" t="n">
        <v>99</v>
      </c>
      <c r="B15" s="7" t="s">
        <v>530</v>
      </c>
      <c r="C15" s="8" t="s">
        <v>531</v>
      </c>
      <c r="D15" s="7" t="s">
        <v>26</v>
      </c>
      <c r="E15" s="7" t="s">
        <v>53</v>
      </c>
      <c r="F15" s="7" t="s">
        <v>28</v>
      </c>
      <c r="G15" s="8" t="s">
        <v>532</v>
      </c>
      <c r="H15" s="7" t="s">
        <v>533</v>
      </c>
      <c r="I15" s="7" t="s">
        <v>492</v>
      </c>
      <c r="J15" s="7" t="s">
        <v>534</v>
      </c>
      <c r="K15" s="7" t="s">
        <v>32</v>
      </c>
      <c r="L15" s="7" t="s">
        <v>85</v>
      </c>
      <c r="M15" s="14"/>
      <c r="N15" s="10" t="s">
        <v>97</v>
      </c>
      <c r="O15" s="8" t="n">
        <v>51</v>
      </c>
      <c r="P15" s="8" t="n">
        <v>5</v>
      </c>
      <c r="Q15" s="25" t="n">
        <f aca="false">P15/O15</f>
        <v>0.0980392156862745</v>
      </c>
      <c r="R15" s="8"/>
      <c r="S15" s="9" t="s">
        <v>37</v>
      </c>
      <c r="T15" s="15" t="n">
        <v>470</v>
      </c>
      <c r="U15" s="14" t="s">
        <v>89</v>
      </c>
      <c r="V15" s="7" t="s">
        <v>535</v>
      </c>
      <c r="W15" s="13" t="s">
        <v>536</v>
      </c>
      <c r="X15" s="8"/>
    </row>
    <row r="16" s="23" customFormat="true" ht="18" hidden="false" customHeight="true" outlineLevel="0" collapsed="false">
      <c r="A16" s="17" t="n">
        <v>49</v>
      </c>
      <c r="B16" s="18" t="s">
        <v>537</v>
      </c>
      <c r="C16" s="19" t="s">
        <v>538</v>
      </c>
      <c r="D16" s="18" t="s">
        <v>26</v>
      </c>
      <c r="E16" s="18" t="s">
        <v>53</v>
      </c>
      <c r="F16" s="18" t="s">
        <v>54</v>
      </c>
      <c r="G16" s="19" t="s">
        <v>539</v>
      </c>
      <c r="H16" s="18" t="s">
        <v>540</v>
      </c>
      <c r="I16" s="18" t="s">
        <v>492</v>
      </c>
      <c r="J16" s="18" t="s">
        <v>57</v>
      </c>
      <c r="K16" s="18" t="s">
        <v>32</v>
      </c>
      <c r="L16" s="18" t="s">
        <v>85</v>
      </c>
      <c r="M16" s="41"/>
      <c r="N16" s="20" t="s">
        <v>541</v>
      </c>
      <c r="O16" s="19" t="n">
        <v>67</v>
      </c>
      <c r="P16" s="19" t="n">
        <v>4</v>
      </c>
      <c r="Q16" s="52" t="n">
        <f aca="false">P16/O16</f>
        <v>0.0597014925373134</v>
      </c>
      <c r="R16" s="19"/>
      <c r="S16" s="18" t="s">
        <v>37</v>
      </c>
      <c r="T16" s="19" t="n">
        <v>508</v>
      </c>
      <c r="U16" s="41" t="s">
        <v>89</v>
      </c>
      <c r="V16" s="18" t="s">
        <v>542</v>
      </c>
      <c r="W16" s="22" t="s">
        <v>543</v>
      </c>
      <c r="X16" s="19"/>
    </row>
    <row r="17" s="23" customFormat="true" ht="18" hidden="false" customHeight="true" outlineLevel="0" collapsed="false">
      <c r="A17" s="17" t="n">
        <v>56</v>
      </c>
      <c r="B17" s="18" t="s">
        <v>544</v>
      </c>
      <c r="C17" s="19" t="s">
        <v>545</v>
      </c>
      <c r="D17" s="18" t="s">
        <v>26</v>
      </c>
      <c r="E17" s="18" t="s">
        <v>53</v>
      </c>
      <c r="F17" s="18" t="s">
        <v>28</v>
      </c>
      <c r="G17" s="19" t="s">
        <v>546</v>
      </c>
      <c r="H17" s="18" t="s">
        <v>540</v>
      </c>
      <c r="I17" s="18" t="s">
        <v>492</v>
      </c>
      <c r="J17" s="18" t="s">
        <v>32</v>
      </c>
      <c r="K17" s="18" t="s">
        <v>32</v>
      </c>
      <c r="L17" s="18" t="s">
        <v>85</v>
      </c>
      <c r="M17" s="41"/>
      <c r="N17" s="20" t="s">
        <v>547</v>
      </c>
      <c r="O17" s="19" t="n">
        <v>70</v>
      </c>
      <c r="P17" s="19" t="n">
        <v>5</v>
      </c>
      <c r="Q17" s="52" t="n">
        <f aca="false">P17/O17</f>
        <v>0.0714285714285714</v>
      </c>
      <c r="R17" s="18" t="s">
        <v>548</v>
      </c>
      <c r="S17" s="18" t="s">
        <v>37</v>
      </c>
      <c r="T17" s="19" t="n">
        <v>504</v>
      </c>
      <c r="U17" s="41" t="s">
        <v>89</v>
      </c>
      <c r="V17" s="22" t="s">
        <v>549</v>
      </c>
      <c r="W17" s="22" t="s">
        <v>550</v>
      </c>
      <c r="X17" s="19"/>
    </row>
    <row r="18" s="23" customFormat="true" ht="18" hidden="false" customHeight="true" outlineLevel="0" collapsed="false">
      <c r="A18" s="17" t="n">
        <v>64</v>
      </c>
      <c r="B18" s="18" t="s">
        <v>551</v>
      </c>
      <c r="C18" s="19" t="s">
        <v>276</v>
      </c>
      <c r="D18" s="18" t="s">
        <v>26</v>
      </c>
      <c r="E18" s="18" t="s">
        <v>53</v>
      </c>
      <c r="F18" s="18" t="s">
        <v>54</v>
      </c>
      <c r="G18" s="19" t="s">
        <v>552</v>
      </c>
      <c r="H18" s="18" t="s">
        <v>540</v>
      </c>
      <c r="I18" s="18" t="s">
        <v>492</v>
      </c>
      <c r="J18" s="18" t="s">
        <v>32</v>
      </c>
      <c r="K18" s="18" t="s">
        <v>32</v>
      </c>
      <c r="L18" s="18" t="s">
        <v>85</v>
      </c>
      <c r="M18" s="41"/>
      <c r="N18" s="41" t="s">
        <v>553</v>
      </c>
      <c r="O18" s="19" t="n">
        <v>70</v>
      </c>
      <c r="P18" s="19" t="n">
        <v>4</v>
      </c>
      <c r="Q18" s="52" t="n">
        <f aca="false">P18/O18</f>
        <v>0.0571428571428571</v>
      </c>
      <c r="R18" s="19"/>
      <c r="S18" s="18" t="s">
        <v>37</v>
      </c>
      <c r="T18" s="19" t="n">
        <v>498</v>
      </c>
      <c r="U18" s="41" t="s">
        <v>106</v>
      </c>
      <c r="V18" s="44" t="s">
        <v>554</v>
      </c>
      <c r="W18" s="22" t="s">
        <v>555</v>
      </c>
      <c r="X18" s="19"/>
    </row>
    <row r="19" customFormat="false" ht="18" hidden="false" customHeight="true" outlineLevel="0" collapsed="false">
      <c r="A19" s="6" t="n">
        <v>67</v>
      </c>
      <c r="B19" s="7" t="s">
        <v>556</v>
      </c>
      <c r="C19" s="8" t="s">
        <v>557</v>
      </c>
      <c r="D19" s="7" t="s">
        <v>26</v>
      </c>
      <c r="E19" s="7" t="s">
        <v>53</v>
      </c>
      <c r="F19" s="7" t="s">
        <v>28</v>
      </c>
      <c r="G19" s="8" t="s">
        <v>558</v>
      </c>
      <c r="H19" s="7" t="s">
        <v>540</v>
      </c>
      <c r="I19" s="7" t="s">
        <v>492</v>
      </c>
      <c r="J19" s="7" t="s">
        <v>57</v>
      </c>
      <c r="K19" s="7" t="s">
        <v>32</v>
      </c>
      <c r="L19" s="7" t="s">
        <v>85</v>
      </c>
      <c r="M19" s="10" t="s">
        <v>559</v>
      </c>
      <c r="N19" s="10" t="s">
        <v>560</v>
      </c>
      <c r="O19" s="15" t="n">
        <v>67</v>
      </c>
      <c r="P19" s="15" t="n">
        <v>10</v>
      </c>
      <c r="Q19" s="38" t="n">
        <f aca="false">P19/O19</f>
        <v>0.149253731343284</v>
      </c>
      <c r="R19" s="7" t="s">
        <v>561</v>
      </c>
      <c r="S19" s="7" t="s">
        <v>37</v>
      </c>
      <c r="T19" s="8" t="n">
        <v>498</v>
      </c>
      <c r="U19" s="14" t="s">
        <v>106</v>
      </c>
      <c r="V19" s="12" t="s">
        <v>562</v>
      </c>
      <c r="W19" s="13" t="s">
        <v>563</v>
      </c>
      <c r="X19" s="8"/>
    </row>
    <row r="20" customFormat="false" ht="18" hidden="false" customHeight="true" outlineLevel="0" collapsed="false">
      <c r="A20" s="6" t="n">
        <v>84</v>
      </c>
      <c r="B20" s="7" t="s">
        <v>564</v>
      </c>
      <c r="C20" s="8" t="s">
        <v>565</v>
      </c>
      <c r="D20" s="7" t="s">
        <v>26</v>
      </c>
      <c r="E20" s="7" t="s">
        <v>53</v>
      </c>
      <c r="F20" s="7" t="s">
        <v>28</v>
      </c>
      <c r="G20" s="8" t="s">
        <v>566</v>
      </c>
      <c r="H20" s="7" t="s">
        <v>540</v>
      </c>
      <c r="I20" s="7" t="s">
        <v>492</v>
      </c>
      <c r="J20" s="7" t="s">
        <v>32</v>
      </c>
      <c r="K20" s="7" t="s">
        <v>32</v>
      </c>
      <c r="L20" s="7" t="s">
        <v>85</v>
      </c>
      <c r="M20" s="14"/>
      <c r="N20" s="10" t="s">
        <v>567</v>
      </c>
      <c r="O20" s="15" t="n">
        <v>70</v>
      </c>
      <c r="P20" s="15" t="n">
        <v>9</v>
      </c>
      <c r="Q20" s="38" t="n">
        <f aca="false">P20/O20</f>
        <v>0.128571428571429</v>
      </c>
      <c r="R20" s="7" t="s">
        <v>568</v>
      </c>
      <c r="S20" s="7" t="s">
        <v>37</v>
      </c>
      <c r="T20" s="8" t="n">
        <v>483</v>
      </c>
      <c r="U20" s="14" t="s">
        <v>89</v>
      </c>
      <c r="V20" s="12" t="s">
        <v>569</v>
      </c>
      <c r="W20" s="13" t="s">
        <v>570</v>
      </c>
      <c r="X20" s="8"/>
    </row>
    <row r="21" customFormat="false" ht="18" hidden="false" customHeight="true" outlineLevel="0" collapsed="false">
      <c r="A21" s="6" t="n">
        <v>89</v>
      </c>
      <c r="B21" s="7" t="s">
        <v>571</v>
      </c>
      <c r="C21" s="8" t="s">
        <v>313</v>
      </c>
      <c r="D21" s="7" t="s">
        <v>26</v>
      </c>
      <c r="E21" s="7" t="s">
        <v>53</v>
      </c>
      <c r="F21" s="7" t="s">
        <v>54</v>
      </c>
      <c r="G21" s="8" t="s">
        <v>572</v>
      </c>
      <c r="H21" s="7" t="s">
        <v>540</v>
      </c>
      <c r="I21" s="7" t="s">
        <v>492</v>
      </c>
      <c r="J21" s="7" t="s">
        <v>57</v>
      </c>
      <c r="K21" s="7" t="s">
        <v>32</v>
      </c>
      <c r="L21" s="7" t="s">
        <v>85</v>
      </c>
      <c r="M21" s="14"/>
      <c r="N21" s="10" t="s">
        <v>573</v>
      </c>
      <c r="O21" s="15" t="n">
        <v>67</v>
      </c>
      <c r="P21" s="15" t="n">
        <v>7</v>
      </c>
      <c r="Q21" s="38" t="n">
        <f aca="false">P21/O21</f>
        <v>0.104477611940299</v>
      </c>
      <c r="R21" s="8"/>
      <c r="S21" s="9" t="s">
        <v>37</v>
      </c>
      <c r="T21" s="15" t="n">
        <v>479</v>
      </c>
      <c r="U21" s="14" t="s">
        <v>89</v>
      </c>
      <c r="V21" s="13" t="s">
        <v>574</v>
      </c>
      <c r="W21" s="13" t="s">
        <v>575</v>
      </c>
      <c r="X21" s="8"/>
    </row>
    <row r="22" customFormat="false" ht="18" hidden="false" customHeight="true" outlineLevel="0" collapsed="false">
      <c r="A22" s="6" t="n">
        <v>113</v>
      </c>
      <c r="B22" s="7" t="s">
        <v>576</v>
      </c>
      <c r="C22" s="8" t="s">
        <v>577</v>
      </c>
      <c r="D22" s="7" t="s">
        <v>26</v>
      </c>
      <c r="E22" s="7" t="s">
        <v>53</v>
      </c>
      <c r="F22" s="7" t="s">
        <v>28</v>
      </c>
      <c r="G22" s="8" t="s">
        <v>578</v>
      </c>
      <c r="H22" s="7" t="s">
        <v>540</v>
      </c>
      <c r="I22" s="7" t="s">
        <v>492</v>
      </c>
      <c r="J22" s="7" t="s">
        <v>345</v>
      </c>
      <c r="K22" s="7" t="s">
        <v>32</v>
      </c>
      <c r="L22" s="7" t="s">
        <v>85</v>
      </c>
      <c r="M22" s="14"/>
      <c r="N22" s="10" t="s">
        <v>97</v>
      </c>
      <c r="O22" s="8" t="n">
        <v>67</v>
      </c>
      <c r="P22" s="8" t="n">
        <v>2</v>
      </c>
      <c r="Q22" s="26" t="n">
        <f aca="false">P22/O22</f>
        <v>0.0298507462686567</v>
      </c>
      <c r="R22" s="8"/>
      <c r="S22" s="9" t="s">
        <v>37</v>
      </c>
      <c r="T22" s="15" t="n">
        <v>460</v>
      </c>
      <c r="U22" s="14" t="s">
        <v>89</v>
      </c>
      <c r="V22" s="12" t="s">
        <v>579</v>
      </c>
      <c r="W22" s="13" t="s">
        <v>580</v>
      </c>
      <c r="X22" s="8"/>
    </row>
    <row r="23" customFormat="false" ht="18" hidden="false" customHeight="true" outlineLevel="0" collapsed="false">
      <c r="A23" s="6" t="n">
        <v>197</v>
      </c>
      <c r="B23" s="7" t="s">
        <v>581</v>
      </c>
      <c r="C23" s="8" t="s">
        <v>582</v>
      </c>
      <c r="D23" s="7" t="s">
        <v>26</v>
      </c>
      <c r="E23" s="7" t="s">
        <v>27</v>
      </c>
      <c r="F23" s="7" t="s">
        <v>54</v>
      </c>
      <c r="G23" s="8" t="s">
        <v>583</v>
      </c>
      <c r="H23" s="7" t="s">
        <v>540</v>
      </c>
      <c r="I23" s="7" t="s">
        <v>492</v>
      </c>
      <c r="J23" s="7" t="s">
        <v>57</v>
      </c>
      <c r="K23" s="7" t="s">
        <v>32</v>
      </c>
      <c r="L23" s="7" t="s">
        <v>85</v>
      </c>
      <c r="M23" s="10" t="s">
        <v>406</v>
      </c>
      <c r="N23" s="14" t="s">
        <v>584</v>
      </c>
      <c r="O23" s="15" t="n">
        <v>67</v>
      </c>
      <c r="P23" s="15" t="n">
        <v>8</v>
      </c>
      <c r="Q23" s="38" t="n">
        <f aca="false">P23/O23</f>
        <v>0.119402985074627</v>
      </c>
      <c r="R23" s="13" t="s">
        <v>585</v>
      </c>
      <c r="S23" s="9" t="s">
        <v>77</v>
      </c>
      <c r="T23" s="15" t="n">
        <v>439</v>
      </c>
      <c r="U23" s="14" t="s">
        <v>106</v>
      </c>
      <c r="V23" s="8" t="s">
        <v>586</v>
      </c>
      <c r="W23" s="13" t="s">
        <v>587</v>
      </c>
      <c r="X23" s="8"/>
    </row>
    <row r="24" customFormat="false" ht="18" hidden="false" customHeight="true" outlineLevel="0" collapsed="false">
      <c r="A24" s="6" t="n">
        <v>135</v>
      </c>
      <c r="B24" s="7" t="s">
        <v>588</v>
      </c>
      <c r="C24" s="8" t="s">
        <v>589</v>
      </c>
      <c r="D24" s="7" t="s">
        <v>26</v>
      </c>
      <c r="E24" s="7" t="s">
        <v>53</v>
      </c>
      <c r="F24" s="7" t="s">
        <v>54</v>
      </c>
      <c r="G24" s="8" t="s">
        <v>590</v>
      </c>
      <c r="H24" s="7" t="s">
        <v>540</v>
      </c>
      <c r="I24" s="7" t="s">
        <v>492</v>
      </c>
      <c r="J24" s="7" t="s">
        <v>57</v>
      </c>
      <c r="K24" s="7" t="s">
        <v>32</v>
      </c>
      <c r="L24" s="7" t="s">
        <v>85</v>
      </c>
      <c r="M24" s="14"/>
      <c r="N24" s="14" t="s">
        <v>591</v>
      </c>
      <c r="O24" s="15" t="n">
        <v>67</v>
      </c>
      <c r="P24" s="15" t="n">
        <v>9</v>
      </c>
      <c r="Q24" s="38" t="n">
        <f aca="false">P24/O24</f>
        <v>0.134328358208955</v>
      </c>
      <c r="R24" s="8"/>
      <c r="S24" s="9" t="s">
        <v>37</v>
      </c>
      <c r="T24" s="15" t="n">
        <v>438</v>
      </c>
      <c r="U24" s="14" t="s">
        <v>89</v>
      </c>
      <c r="V24" s="12" t="s">
        <v>592</v>
      </c>
      <c r="W24" s="13" t="s">
        <v>593</v>
      </c>
      <c r="X24" s="8"/>
    </row>
    <row r="25" customFormat="false" ht="18" hidden="false" customHeight="true" outlineLevel="0" collapsed="false">
      <c r="A25" s="6" t="n">
        <v>199</v>
      </c>
      <c r="B25" s="7" t="s">
        <v>594</v>
      </c>
      <c r="C25" s="8" t="s">
        <v>313</v>
      </c>
      <c r="D25" s="7" t="s">
        <v>26</v>
      </c>
      <c r="E25" s="7" t="s">
        <v>27</v>
      </c>
      <c r="F25" s="7" t="s">
        <v>54</v>
      </c>
      <c r="G25" s="8" t="s">
        <v>595</v>
      </c>
      <c r="H25" s="7" t="s">
        <v>540</v>
      </c>
      <c r="I25" s="7" t="s">
        <v>492</v>
      </c>
      <c r="J25" s="7" t="s">
        <v>32</v>
      </c>
      <c r="K25" s="7" t="s">
        <v>32</v>
      </c>
      <c r="L25" s="7" t="s">
        <v>85</v>
      </c>
      <c r="M25" s="14"/>
      <c r="N25" s="10" t="s">
        <v>596</v>
      </c>
      <c r="O25" s="15" t="n">
        <v>70</v>
      </c>
      <c r="P25" s="15" t="n">
        <v>10</v>
      </c>
      <c r="Q25" s="38" t="n">
        <f aca="false">P25/O25</f>
        <v>0.142857142857143</v>
      </c>
      <c r="R25" s="7" t="s">
        <v>97</v>
      </c>
      <c r="S25" s="9" t="s">
        <v>77</v>
      </c>
      <c r="T25" s="15" t="n">
        <v>438</v>
      </c>
      <c r="U25" s="14" t="s">
        <v>89</v>
      </c>
      <c r="V25" s="12" t="s">
        <v>597</v>
      </c>
      <c r="W25" s="13" t="s">
        <v>598</v>
      </c>
      <c r="X25" s="8"/>
    </row>
    <row r="26" s="23" customFormat="true" ht="18" hidden="false" customHeight="true" outlineLevel="0" collapsed="false">
      <c r="A26" s="17" t="n">
        <v>22</v>
      </c>
      <c r="B26" s="18" t="s">
        <v>599</v>
      </c>
      <c r="C26" s="19" t="s">
        <v>600</v>
      </c>
      <c r="D26" s="18" t="s">
        <v>26</v>
      </c>
      <c r="E26" s="18" t="s">
        <v>53</v>
      </c>
      <c r="F26" s="18" t="s">
        <v>54</v>
      </c>
      <c r="G26" s="19" t="s">
        <v>601</v>
      </c>
      <c r="H26" s="18" t="s">
        <v>602</v>
      </c>
      <c r="I26" s="18" t="s">
        <v>492</v>
      </c>
      <c r="J26" s="18" t="s">
        <v>32</v>
      </c>
      <c r="K26" s="18" t="s">
        <v>32</v>
      </c>
      <c r="L26" s="18" t="s">
        <v>85</v>
      </c>
      <c r="M26" s="41"/>
      <c r="N26" s="41" t="s">
        <v>603</v>
      </c>
      <c r="O26" s="19" t="n">
        <v>40</v>
      </c>
      <c r="P26" s="19" t="n">
        <v>4</v>
      </c>
      <c r="Q26" s="52" t="n">
        <f aca="false">P26/O26</f>
        <v>0.1</v>
      </c>
      <c r="R26" s="19"/>
      <c r="S26" s="18" t="s">
        <v>37</v>
      </c>
      <c r="T26" s="19" t="n">
        <v>542</v>
      </c>
      <c r="U26" s="41" t="s">
        <v>89</v>
      </c>
      <c r="V26" s="19" t="s">
        <v>604</v>
      </c>
      <c r="W26" s="22" t="s">
        <v>605</v>
      </c>
      <c r="X26" s="19"/>
    </row>
    <row r="27" customFormat="false" ht="18" hidden="false" customHeight="true" outlineLevel="0" collapsed="false">
      <c r="A27" s="6" t="n">
        <v>111</v>
      </c>
      <c r="B27" s="7" t="s">
        <v>606</v>
      </c>
      <c r="C27" s="8" t="s">
        <v>418</v>
      </c>
      <c r="D27" s="7" t="s">
        <v>26</v>
      </c>
      <c r="E27" s="7" t="s">
        <v>53</v>
      </c>
      <c r="F27" s="7" t="s">
        <v>54</v>
      </c>
      <c r="G27" s="8" t="s">
        <v>607</v>
      </c>
      <c r="H27" s="7" t="s">
        <v>602</v>
      </c>
      <c r="I27" s="7" t="s">
        <v>492</v>
      </c>
      <c r="J27" s="7" t="s">
        <v>32</v>
      </c>
      <c r="K27" s="7" t="s">
        <v>32</v>
      </c>
      <c r="L27" s="7" t="s">
        <v>85</v>
      </c>
      <c r="M27" s="14"/>
      <c r="N27" s="24" t="s">
        <v>608</v>
      </c>
      <c r="O27" s="15" t="n">
        <v>39</v>
      </c>
      <c r="P27" s="15" t="n">
        <v>4</v>
      </c>
      <c r="Q27" s="38" t="n">
        <f aca="false">P27/O27</f>
        <v>0.102564102564103</v>
      </c>
      <c r="R27" s="8"/>
      <c r="S27" s="9" t="s">
        <v>37</v>
      </c>
      <c r="T27" s="15" t="n">
        <v>461</v>
      </c>
      <c r="U27" s="14" t="s">
        <v>89</v>
      </c>
      <c r="V27" s="8" t="s">
        <v>609</v>
      </c>
      <c r="W27" s="13" t="s">
        <v>610</v>
      </c>
      <c r="X27" s="8"/>
    </row>
    <row r="28" customFormat="false" ht="18" hidden="false" customHeight="true" outlineLevel="0" collapsed="false">
      <c r="A28" s="6" t="n">
        <v>129</v>
      </c>
      <c r="B28" s="7" t="s">
        <v>611</v>
      </c>
      <c r="C28" s="8" t="s">
        <v>612</v>
      </c>
      <c r="D28" s="7" t="s">
        <v>26</v>
      </c>
      <c r="E28" s="7" t="s">
        <v>27</v>
      </c>
      <c r="F28" s="7" t="s">
        <v>54</v>
      </c>
      <c r="G28" s="8" t="s">
        <v>613</v>
      </c>
      <c r="H28" s="7" t="s">
        <v>602</v>
      </c>
      <c r="I28" s="7" t="s">
        <v>492</v>
      </c>
      <c r="J28" s="7" t="s">
        <v>32</v>
      </c>
      <c r="K28" s="7" t="s">
        <v>32</v>
      </c>
      <c r="L28" s="7" t="s">
        <v>85</v>
      </c>
      <c r="M28" s="10" t="s">
        <v>261</v>
      </c>
      <c r="N28" s="14" t="s">
        <v>614</v>
      </c>
      <c r="O28" s="8" t="n">
        <v>40</v>
      </c>
      <c r="P28" s="8" t="n">
        <v>2</v>
      </c>
      <c r="Q28" s="26" t="n">
        <f aca="false">P28/O28</f>
        <v>0.05</v>
      </c>
      <c r="R28" s="8"/>
      <c r="S28" s="9" t="s">
        <v>37</v>
      </c>
      <c r="T28" s="15" t="n">
        <v>441</v>
      </c>
      <c r="U28" s="14" t="s">
        <v>106</v>
      </c>
      <c r="V28" s="12" t="s">
        <v>615</v>
      </c>
      <c r="W28" s="13" t="s">
        <v>616</v>
      </c>
      <c r="X28" s="8"/>
    </row>
    <row r="29" s="23" customFormat="true" ht="18" hidden="false" customHeight="true" outlineLevel="0" collapsed="false">
      <c r="A29" s="17" t="n">
        <v>12</v>
      </c>
      <c r="B29" s="18" t="s">
        <v>617</v>
      </c>
      <c r="C29" s="19" t="s">
        <v>618</v>
      </c>
      <c r="D29" s="18" t="s">
        <v>26</v>
      </c>
      <c r="E29" s="18" t="s">
        <v>53</v>
      </c>
      <c r="F29" s="18" t="s">
        <v>43</v>
      </c>
      <c r="G29" s="19" t="s">
        <v>619</v>
      </c>
      <c r="H29" s="18" t="s">
        <v>620</v>
      </c>
      <c r="I29" s="18" t="s">
        <v>492</v>
      </c>
      <c r="J29" s="18" t="s">
        <v>32</v>
      </c>
      <c r="K29" s="18" t="s">
        <v>32</v>
      </c>
      <c r="L29" s="18" t="s">
        <v>85</v>
      </c>
      <c r="M29" s="20" t="s">
        <v>621</v>
      </c>
      <c r="N29" s="41" t="s">
        <v>622</v>
      </c>
      <c r="O29" s="19" t="n">
        <v>56</v>
      </c>
      <c r="P29" s="19" t="n">
        <v>1</v>
      </c>
      <c r="Q29" s="42" t="n">
        <f aca="false">P29/O29</f>
        <v>0.0178571428571429</v>
      </c>
      <c r="R29" s="19"/>
      <c r="S29" s="18" t="s">
        <v>37</v>
      </c>
      <c r="T29" s="19" t="n">
        <v>556</v>
      </c>
      <c r="U29" s="41" t="s">
        <v>106</v>
      </c>
      <c r="V29" s="22" t="s">
        <v>623</v>
      </c>
      <c r="W29" s="44" t="s">
        <v>624</v>
      </c>
      <c r="X29" s="19"/>
    </row>
    <row r="30" s="23" customFormat="true" ht="18" hidden="false" customHeight="true" outlineLevel="0" collapsed="false">
      <c r="A30" s="17" t="n">
        <v>62</v>
      </c>
      <c r="B30" s="18" t="s">
        <v>625</v>
      </c>
      <c r="C30" s="19" t="s">
        <v>626</v>
      </c>
      <c r="D30" s="18" t="s">
        <v>26</v>
      </c>
      <c r="E30" s="18" t="s">
        <v>53</v>
      </c>
      <c r="F30" s="18" t="s">
        <v>43</v>
      </c>
      <c r="G30" s="19" t="s">
        <v>627</v>
      </c>
      <c r="H30" s="18" t="s">
        <v>620</v>
      </c>
      <c r="I30" s="18" t="s">
        <v>492</v>
      </c>
      <c r="J30" s="18" t="s">
        <v>32</v>
      </c>
      <c r="K30" s="18" t="s">
        <v>32</v>
      </c>
      <c r="L30" s="18" t="s">
        <v>85</v>
      </c>
      <c r="M30" s="41"/>
      <c r="N30" s="41" t="s">
        <v>628</v>
      </c>
      <c r="O30" s="19" t="n">
        <v>56</v>
      </c>
      <c r="P30" s="19" t="n">
        <v>2</v>
      </c>
      <c r="Q30" s="42" t="n">
        <f aca="false">P30/O30</f>
        <v>0.0357142857142857</v>
      </c>
      <c r="R30" s="19"/>
      <c r="S30" s="18" t="s">
        <v>37</v>
      </c>
      <c r="T30" s="19" t="n">
        <v>499</v>
      </c>
      <c r="U30" s="41" t="s">
        <v>106</v>
      </c>
      <c r="V30" s="44" t="s">
        <v>629</v>
      </c>
      <c r="W30" s="22" t="s">
        <v>630</v>
      </c>
      <c r="X30" s="19"/>
    </row>
    <row r="31" customFormat="false" ht="18" hidden="false" customHeight="true" outlineLevel="0" collapsed="false">
      <c r="A31" s="6" t="n">
        <v>104</v>
      </c>
      <c r="B31" s="7" t="s">
        <v>631</v>
      </c>
      <c r="C31" s="8" t="s">
        <v>632</v>
      </c>
      <c r="D31" s="7" t="s">
        <v>26</v>
      </c>
      <c r="E31" s="7" t="s">
        <v>53</v>
      </c>
      <c r="F31" s="7" t="s">
        <v>28</v>
      </c>
      <c r="G31" s="8" t="s">
        <v>633</v>
      </c>
      <c r="H31" s="7" t="s">
        <v>620</v>
      </c>
      <c r="I31" s="7" t="s">
        <v>492</v>
      </c>
      <c r="J31" s="7" t="s">
        <v>32</v>
      </c>
      <c r="K31" s="7" t="s">
        <v>32</v>
      </c>
      <c r="L31" s="7" t="s">
        <v>85</v>
      </c>
      <c r="M31" s="14"/>
      <c r="N31" s="24" t="s">
        <v>634</v>
      </c>
      <c r="O31" s="15" t="n">
        <v>56</v>
      </c>
      <c r="P31" s="15" t="n">
        <v>7</v>
      </c>
      <c r="Q31" s="38" t="n">
        <f aca="false">P31/O31</f>
        <v>0.125</v>
      </c>
      <c r="R31" s="8"/>
      <c r="S31" s="9" t="s">
        <v>37</v>
      </c>
      <c r="T31" s="15" t="n">
        <v>466</v>
      </c>
      <c r="U31" s="14" t="s">
        <v>106</v>
      </c>
      <c r="V31" s="8" t="s">
        <v>635</v>
      </c>
      <c r="W31" s="13" t="s">
        <v>636</v>
      </c>
      <c r="X31" s="8"/>
    </row>
    <row r="32" customFormat="false" ht="18" hidden="false" customHeight="true" outlineLevel="0" collapsed="false">
      <c r="A32" s="6" t="n">
        <v>155</v>
      </c>
      <c r="B32" s="7" t="s">
        <v>637</v>
      </c>
      <c r="C32" s="8" t="s">
        <v>638</v>
      </c>
      <c r="D32" s="7" t="s">
        <v>26</v>
      </c>
      <c r="E32" s="7" t="s">
        <v>53</v>
      </c>
      <c r="F32" s="7" t="s">
        <v>54</v>
      </c>
      <c r="G32" s="8" t="s">
        <v>639</v>
      </c>
      <c r="H32" s="7" t="s">
        <v>620</v>
      </c>
      <c r="I32" s="7" t="s">
        <v>492</v>
      </c>
      <c r="J32" s="7" t="s">
        <v>32</v>
      </c>
      <c r="K32" s="7" t="s">
        <v>32</v>
      </c>
      <c r="L32" s="7" t="s">
        <v>85</v>
      </c>
      <c r="M32" s="14"/>
      <c r="N32" s="14" t="s">
        <v>640</v>
      </c>
      <c r="O32" s="15" t="n">
        <v>57</v>
      </c>
      <c r="P32" s="15" t="n">
        <v>9</v>
      </c>
      <c r="Q32" s="38" t="n">
        <f aca="false">P32/O32</f>
        <v>0.157894736842105</v>
      </c>
      <c r="R32" s="8"/>
      <c r="S32" s="9" t="s">
        <v>37</v>
      </c>
      <c r="T32" s="15" t="n">
        <v>425</v>
      </c>
      <c r="U32" s="14" t="s">
        <v>181</v>
      </c>
      <c r="V32" s="7" t="s">
        <v>641</v>
      </c>
      <c r="W32" s="13" t="s">
        <v>642</v>
      </c>
      <c r="X32" s="8"/>
    </row>
    <row r="33" s="23" customFormat="true" ht="18" hidden="false" customHeight="true" outlineLevel="0" collapsed="false">
      <c r="A33" s="17" t="n">
        <v>36</v>
      </c>
      <c r="B33" s="18" t="s">
        <v>643</v>
      </c>
      <c r="C33" s="19" t="s">
        <v>565</v>
      </c>
      <c r="D33" s="18" t="s">
        <v>26</v>
      </c>
      <c r="E33" s="18" t="s">
        <v>27</v>
      </c>
      <c r="F33" s="18" t="s">
        <v>28</v>
      </c>
      <c r="G33" s="19" t="s">
        <v>644</v>
      </c>
      <c r="H33" s="18" t="s">
        <v>645</v>
      </c>
      <c r="I33" s="18" t="s">
        <v>492</v>
      </c>
      <c r="J33" s="18" t="s">
        <v>32</v>
      </c>
      <c r="K33" s="18" t="s">
        <v>32</v>
      </c>
      <c r="L33" s="18" t="s">
        <v>85</v>
      </c>
      <c r="M33" s="41"/>
      <c r="N33" s="20" t="s">
        <v>97</v>
      </c>
      <c r="O33" s="19" t="n">
        <v>42</v>
      </c>
      <c r="P33" s="19" t="n">
        <v>1</v>
      </c>
      <c r="Q33" s="42" t="n">
        <f aca="false">P33/O33</f>
        <v>0.0238095238095238</v>
      </c>
      <c r="R33" s="19"/>
      <c r="S33" s="18" t="s">
        <v>37</v>
      </c>
      <c r="T33" s="19" t="n">
        <v>529</v>
      </c>
      <c r="U33" s="41" t="s">
        <v>89</v>
      </c>
      <c r="V33" s="44" t="s">
        <v>646</v>
      </c>
      <c r="W33" s="22" t="s">
        <v>647</v>
      </c>
      <c r="X33" s="19"/>
    </row>
    <row r="34" s="23" customFormat="true" ht="18" hidden="false" customHeight="true" outlineLevel="0" collapsed="false">
      <c r="A34" s="17" t="n">
        <v>41</v>
      </c>
      <c r="B34" s="18" t="s">
        <v>648</v>
      </c>
      <c r="C34" s="19" t="s">
        <v>649</v>
      </c>
      <c r="D34" s="18" t="s">
        <v>26</v>
      </c>
      <c r="E34" s="18" t="s">
        <v>27</v>
      </c>
      <c r="F34" s="18" t="s">
        <v>54</v>
      </c>
      <c r="G34" s="19" t="s">
        <v>650</v>
      </c>
      <c r="H34" s="18" t="s">
        <v>645</v>
      </c>
      <c r="I34" s="18" t="s">
        <v>492</v>
      </c>
      <c r="J34" s="18" t="s">
        <v>32</v>
      </c>
      <c r="K34" s="18" t="s">
        <v>32</v>
      </c>
      <c r="L34" s="18" t="s">
        <v>85</v>
      </c>
      <c r="M34" s="41"/>
      <c r="N34" s="20" t="s">
        <v>97</v>
      </c>
      <c r="O34" s="19" t="n">
        <v>42</v>
      </c>
      <c r="P34" s="19" t="n">
        <v>3</v>
      </c>
      <c r="Q34" s="52" t="n">
        <f aca="false">P34/O34</f>
        <v>0.0714285714285714</v>
      </c>
      <c r="R34" s="19"/>
      <c r="S34" s="18" t="s">
        <v>37</v>
      </c>
      <c r="T34" s="19" t="n">
        <v>522</v>
      </c>
      <c r="U34" s="41" t="s">
        <v>89</v>
      </c>
      <c r="V34" s="44" t="s">
        <v>651</v>
      </c>
      <c r="W34" s="22" t="s">
        <v>652</v>
      </c>
      <c r="X34" s="19"/>
    </row>
    <row r="35" customFormat="false" ht="18" hidden="false" customHeight="true" outlineLevel="0" collapsed="false">
      <c r="A35" s="6" t="n">
        <v>83</v>
      </c>
      <c r="B35" s="7" t="s">
        <v>653</v>
      </c>
      <c r="C35" s="8" t="s">
        <v>654</v>
      </c>
      <c r="D35" s="7" t="s">
        <v>26</v>
      </c>
      <c r="E35" s="7" t="s">
        <v>53</v>
      </c>
      <c r="F35" s="7" t="s">
        <v>54</v>
      </c>
      <c r="G35" s="8" t="s">
        <v>655</v>
      </c>
      <c r="H35" s="7" t="s">
        <v>645</v>
      </c>
      <c r="I35" s="7" t="s">
        <v>492</v>
      </c>
      <c r="J35" s="7" t="s">
        <v>32</v>
      </c>
      <c r="K35" s="7" t="s">
        <v>32</v>
      </c>
      <c r="L35" s="7" t="s">
        <v>85</v>
      </c>
      <c r="M35" s="14"/>
      <c r="N35" s="10" t="s">
        <v>656</v>
      </c>
      <c r="O35" s="15" t="n">
        <v>42</v>
      </c>
      <c r="P35" s="15" t="n">
        <v>5</v>
      </c>
      <c r="Q35" s="38" t="n">
        <f aca="false">P35/O35</f>
        <v>0.119047619047619</v>
      </c>
      <c r="R35" s="8"/>
      <c r="S35" s="7" t="s">
        <v>37</v>
      </c>
      <c r="T35" s="8" t="n">
        <v>484</v>
      </c>
      <c r="U35" s="14" t="s">
        <v>89</v>
      </c>
      <c r="V35" s="12" t="s">
        <v>657</v>
      </c>
      <c r="W35" s="13" t="s">
        <v>658</v>
      </c>
      <c r="X35" s="8"/>
    </row>
    <row r="36" customFormat="false" ht="18" hidden="false" customHeight="true" outlineLevel="0" collapsed="false">
      <c r="A36" s="6" t="n">
        <v>4</v>
      </c>
      <c r="B36" s="7" t="s">
        <v>659</v>
      </c>
      <c r="C36" s="8" t="s">
        <v>660</v>
      </c>
      <c r="D36" s="7" t="s">
        <v>26</v>
      </c>
      <c r="E36" s="7" t="s">
        <v>53</v>
      </c>
      <c r="F36" s="7" t="s">
        <v>28</v>
      </c>
      <c r="G36" s="8" t="s">
        <v>661</v>
      </c>
      <c r="H36" s="7" t="s">
        <v>662</v>
      </c>
      <c r="I36" s="7" t="s">
        <v>492</v>
      </c>
      <c r="J36" s="7" t="s">
        <v>663</v>
      </c>
      <c r="K36" s="7" t="s">
        <v>32</v>
      </c>
      <c r="L36" s="7" t="s">
        <v>85</v>
      </c>
      <c r="M36" s="10" t="s">
        <v>664</v>
      </c>
      <c r="N36" s="14" t="s">
        <v>665</v>
      </c>
      <c r="O36" s="15" t="n">
        <v>28</v>
      </c>
      <c r="P36" s="15" t="n">
        <v>4</v>
      </c>
      <c r="Q36" s="38" t="n">
        <f aca="false">P36/O36</f>
        <v>0.142857142857143</v>
      </c>
      <c r="R36" s="7" t="s">
        <v>97</v>
      </c>
      <c r="S36" s="7" t="s">
        <v>37</v>
      </c>
      <c r="T36" s="8" t="n">
        <v>593</v>
      </c>
      <c r="U36" s="14" t="s">
        <v>106</v>
      </c>
      <c r="V36" s="7" t="s">
        <v>666</v>
      </c>
      <c r="W36" s="13" t="s">
        <v>667</v>
      </c>
      <c r="X36" s="8"/>
    </row>
    <row r="37" s="23" customFormat="true" ht="18" hidden="false" customHeight="true" outlineLevel="0" collapsed="false">
      <c r="A37" s="17" t="n">
        <v>15</v>
      </c>
      <c r="B37" s="18" t="s">
        <v>668</v>
      </c>
      <c r="C37" s="19" t="s">
        <v>669</v>
      </c>
      <c r="D37" s="18" t="s">
        <v>26</v>
      </c>
      <c r="E37" s="18" t="s">
        <v>53</v>
      </c>
      <c r="F37" s="18" t="s">
        <v>28</v>
      </c>
      <c r="G37" s="19" t="s">
        <v>670</v>
      </c>
      <c r="H37" s="18" t="s">
        <v>662</v>
      </c>
      <c r="I37" s="18" t="s">
        <v>492</v>
      </c>
      <c r="J37" s="18" t="s">
        <v>32</v>
      </c>
      <c r="K37" s="18" t="s">
        <v>32</v>
      </c>
      <c r="L37" s="18" t="s">
        <v>85</v>
      </c>
      <c r="M37" s="20" t="s">
        <v>671</v>
      </c>
      <c r="N37" s="43" t="s">
        <v>672</v>
      </c>
      <c r="O37" s="19" t="n">
        <v>102</v>
      </c>
      <c r="P37" s="19" t="n">
        <v>3</v>
      </c>
      <c r="Q37" s="42" t="n">
        <f aca="false">P37/O37</f>
        <v>0.0294117647058824</v>
      </c>
      <c r="R37" s="44" t="s">
        <v>673</v>
      </c>
      <c r="S37" s="18" t="s">
        <v>37</v>
      </c>
      <c r="T37" s="19" t="n">
        <v>550</v>
      </c>
      <c r="U37" s="41" t="s">
        <v>89</v>
      </c>
      <c r="V37" s="22" t="s">
        <v>674</v>
      </c>
      <c r="W37" s="22" t="s">
        <v>675</v>
      </c>
      <c r="X37" s="19"/>
    </row>
    <row r="38" customFormat="false" ht="18" hidden="false" customHeight="true" outlineLevel="0" collapsed="false">
      <c r="A38" s="6" t="n">
        <v>44</v>
      </c>
      <c r="B38" s="7" t="s">
        <v>676</v>
      </c>
      <c r="C38" s="8" t="s">
        <v>677</v>
      </c>
      <c r="D38" s="7" t="s">
        <v>26</v>
      </c>
      <c r="E38" s="7" t="s">
        <v>27</v>
      </c>
      <c r="F38" s="7" t="s">
        <v>54</v>
      </c>
      <c r="G38" s="8" t="s">
        <v>678</v>
      </c>
      <c r="H38" s="7" t="s">
        <v>662</v>
      </c>
      <c r="I38" s="7" t="s">
        <v>492</v>
      </c>
      <c r="J38" s="7" t="s">
        <v>32</v>
      </c>
      <c r="K38" s="7" t="s">
        <v>32</v>
      </c>
      <c r="L38" s="7" t="s">
        <v>85</v>
      </c>
      <c r="M38" s="14"/>
      <c r="N38" s="10" t="s">
        <v>679</v>
      </c>
      <c r="O38" s="15" t="n">
        <v>102</v>
      </c>
      <c r="P38" s="15" t="n">
        <v>13</v>
      </c>
      <c r="Q38" s="38" t="n">
        <f aca="false">P38/O38</f>
        <v>0.127450980392157</v>
      </c>
      <c r="R38" s="8"/>
      <c r="S38" s="7" t="s">
        <v>37</v>
      </c>
      <c r="T38" s="8" t="n">
        <v>514</v>
      </c>
      <c r="U38" s="14" t="s">
        <v>106</v>
      </c>
      <c r="V38" s="12" t="s">
        <v>680</v>
      </c>
      <c r="W38" s="13" t="s">
        <v>681</v>
      </c>
      <c r="X38" s="8"/>
    </row>
    <row r="39" customFormat="false" ht="18" hidden="false" customHeight="true" outlineLevel="0" collapsed="false">
      <c r="A39" s="6" t="n">
        <v>61</v>
      </c>
      <c r="B39" s="7" t="s">
        <v>682</v>
      </c>
      <c r="C39" s="8" t="s">
        <v>683</v>
      </c>
      <c r="D39" s="7" t="s">
        <v>26</v>
      </c>
      <c r="E39" s="7" t="s">
        <v>53</v>
      </c>
      <c r="F39" s="7" t="s">
        <v>28</v>
      </c>
      <c r="G39" s="8" t="s">
        <v>684</v>
      </c>
      <c r="H39" s="7" t="s">
        <v>662</v>
      </c>
      <c r="I39" s="7" t="s">
        <v>492</v>
      </c>
      <c r="J39" s="7" t="s">
        <v>663</v>
      </c>
      <c r="K39" s="7" t="s">
        <v>32</v>
      </c>
      <c r="L39" s="7" t="s">
        <v>85</v>
      </c>
      <c r="M39" s="10" t="s">
        <v>559</v>
      </c>
      <c r="N39" s="14" t="s">
        <v>685</v>
      </c>
      <c r="O39" s="15" t="n">
        <v>28</v>
      </c>
      <c r="P39" s="15" t="n">
        <v>6</v>
      </c>
      <c r="Q39" s="38" t="n">
        <f aca="false">P39/O39</f>
        <v>0.214285714285714</v>
      </c>
      <c r="R39" s="8"/>
      <c r="S39" s="7" t="s">
        <v>37</v>
      </c>
      <c r="T39" s="8" t="n">
        <v>500</v>
      </c>
      <c r="U39" s="14" t="s">
        <v>89</v>
      </c>
      <c r="V39" s="13" t="s">
        <v>686</v>
      </c>
      <c r="W39" s="13" t="s">
        <v>687</v>
      </c>
      <c r="X39" s="8"/>
    </row>
    <row r="40" s="23" customFormat="true" ht="18" hidden="false" customHeight="true" outlineLevel="0" collapsed="false">
      <c r="A40" s="17" t="n">
        <v>70</v>
      </c>
      <c r="B40" s="18" t="s">
        <v>688</v>
      </c>
      <c r="C40" s="19" t="s">
        <v>489</v>
      </c>
      <c r="D40" s="18" t="s">
        <v>26</v>
      </c>
      <c r="E40" s="18" t="s">
        <v>53</v>
      </c>
      <c r="F40" s="18" t="s">
        <v>54</v>
      </c>
      <c r="G40" s="19" t="s">
        <v>689</v>
      </c>
      <c r="H40" s="18" t="s">
        <v>662</v>
      </c>
      <c r="I40" s="18" t="s">
        <v>492</v>
      </c>
      <c r="J40" s="18" t="s">
        <v>663</v>
      </c>
      <c r="K40" s="18" t="s">
        <v>32</v>
      </c>
      <c r="L40" s="18" t="s">
        <v>85</v>
      </c>
      <c r="M40" s="20" t="s">
        <v>690</v>
      </c>
      <c r="N40" s="43" t="s">
        <v>691</v>
      </c>
      <c r="O40" s="19" t="n">
        <v>28</v>
      </c>
      <c r="P40" s="19" t="n">
        <v>3</v>
      </c>
      <c r="Q40" s="52" t="n">
        <f aca="false">P40/O40</f>
        <v>0.107142857142857</v>
      </c>
      <c r="R40" s="19"/>
      <c r="S40" s="18" t="s">
        <v>37</v>
      </c>
      <c r="T40" s="19" t="n">
        <v>495</v>
      </c>
      <c r="U40" s="41" t="s">
        <v>106</v>
      </c>
      <c r="V40" s="19" t="s">
        <v>692</v>
      </c>
      <c r="W40" s="22" t="s">
        <v>693</v>
      </c>
      <c r="X40" s="19"/>
    </row>
    <row r="41" customFormat="false" ht="18" hidden="false" customHeight="true" outlineLevel="0" collapsed="false">
      <c r="A41" s="6" t="n">
        <v>60</v>
      </c>
      <c r="B41" s="7" t="s">
        <v>694</v>
      </c>
      <c r="C41" s="8" t="s">
        <v>374</v>
      </c>
      <c r="D41" s="7" t="s">
        <v>26</v>
      </c>
      <c r="E41" s="7" t="s">
        <v>53</v>
      </c>
      <c r="F41" s="7" t="s">
        <v>54</v>
      </c>
      <c r="G41" s="8" t="s">
        <v>695</v>
      </c>
      <c r="H41" s="7" t="s">
        <v>696</v>
      </c>
      <c r="I41" s="7" t="s">
        <v>492</v>
      </c>
      <c r="J41" s="7" t="s">
        <v>32</v>
      </c>
      <c r="K41" s="7" t="s">
        <v>32</v>
      </c>
      <c r="L41" s="7" t="s">
        <v>85</v>
      </c>
      <c r="M41" s="14"/>
      <c r="N41" s="10" t="s">
        <v>97</v>
      </c>
      <c r="O41" s="15" t="n">
        <v>89</v>
      </c>
      <c r="P41" s="15" t="n">
        <v>15</v>
      </c>
      <c r="Q41" s="38" t="n">
        <f aca="false">P41/O41</f>
        <v>0.168539325842697</v>
      </c>
      <c r="R41" s="8"/>
      <c r="S41" s="7" t="s">
        <v>37</v>
      </c>
      <c r="T41" s="8" t="n">
        <v>501</v>
      </c>
      <c r="U41" s="14" t="s">
        <v>106</v>
      </c>
      <c r="V41" s="12" t="s">
        <v>697</v>
      </c>
      <c r="W41" s="13" t="s">
        <v>698</v>
      </c>
      <c r="X41" s="8"/>
    </row>
    <row r="42" customFormat="false" ht="18" hidden="false" customHeight="true" outlineLevel="0" collapsed="false">
      <c r="A42" s="6" t="n">
        <v>159</v>
      </c>
      <c r="B42" s="7" t="s">
        <v>699</v>
      </c>
      <c r="C42" s="8" t="s">
        <v>700</v>
      </c>
      <c r="D42" s="7" t="s">
        <v>26</v>
      </c>
      <c r="E42" s="7" t="s">
        <v>53</v>
      </c>
      <c r="F42" s="7" t="s">
        <v>54</v>
      </c>
      <c r="G42" s="8" t="s">
        <v>701</v>
      </c>
      <c r="H42" s="7" t="s">
        <v>696</v>
      </c>
      <c r="I42" s="7" t="s">
        <v>492</v>
      </c>
      <c r="J42" s="7" t="s">
        <v>32</v>
      </c>
      <c r="K42" s="7" t="s">
        <v>32</v>
      </c>
      <c r="L42" s="7" t="s">
        <v>85</v>
      </c>
      <c r="M42" s="14"/>
      <c r="N42" s="10" t="s">
        <v>408</v>
      </c>
      <c r="O42" s="15" t="n">
        <v>88</v>
      </c>
      <c r="P42" s="15" t="n">
        <v>9</v>
      </c>
      <c r="Q42" s="38" t="n">
        <f aca="false">P42/O42</f>
        <v>0.102272727272727</v>
      </c>
      <c r="R42" s="8"/>
      <c r="S42" s="39" t="s">
        <v>702</v>
      </c>
      <c r="T42" s="40" t="n">
        <v>107</v>
      </c>
      <c r="U42" s="14" t="s">
        <v>150</v>
      </c>
      <c r="V42" s="7" t="s">
        <v>703</v>
      </c>
      <c r="W42" s="13" t="s">
        <v>704</v>
      </c>
      <c r="X42" s="8"/>
    </row>
    <row r="43" customFormat="false" ht="18" hidden="false" customHeight="true" outlineLevel="0" collapsed="false">
      <c r="A43" s="6" t="n">
        <v>162</v>
      </c>
      <c r="B43" s="7" t="s">
        <v>705</v>
      </c>
      <c r="C43" s="8" t="s">
        <v>706</v>
      </c>
      <c r="D43" s="7" t="s">
        <v>26</v>
      </c>
      <c r="E43" s="7" t="s">
        <v>53</v>
      </c>
      <c r="F43" s="7" t="s">
        <v>102</v>
      </c>
      <c r="G43" s="8" t="s">
        <v>707</v>
      </c>
      <c r="H43" s="7" t="s">
        <v>696</v>
      </c>
      <c r="I43" s="7" t="s">
        <v>492</v>
      </c>
      <c r="J43" s="7" t="s">
        <v>32</v>
      </c>
      <c r="K43" s="7" t="s">
        <v>32</v>
      </c>
      <c r="L43" s="7" t="s">
        <v>85</v>
      </c>
      <c r="M43" s="10" t="s">
        <v>708</v>
      </c>
      <c r="N43" s="14" t="s">
        <v>709</v>
      </c>
      <c r="O43" s="15" t="n">
        <v>88</v>
      </c>
      <c r="P43" s="15" t="n">
        <v>12</v>
      </c>
      <c r="Q43" s="38" t="n">
        <f aca="false">P43/O43</f>
        <v>0.136363636363636</v>
      </c>
      <c r="R43" s="7" t="s">
        <v>710</v>
      </c>
      <c r="S43" s="39" t="s">
        <v>264</v>
      </c>
      <c r="T43" s="40" t="n">
        <v>7</v>
      </c>
      <c r="U43" s="14" t="s">
        <v>106</v>
      </c>
      <c r="V43" s="12" t="s">
        <v>711</v>
      </c>
      <c r="W43" s="13" t="s">
        <v>712</v>
      </c>
      <c r="X43" s="8"/>
    </row>
    <row r="44" customFormat="false" ht="18" hidden="false" customHeight="true" outlineLevel="0" collapsed="false">
      <c r="A44" s="6" t="n">
        <v>170</v>
      </c>
      <c r="B44" s="7" t="s">
        <v>713</v>
      </c>
      <c r="C44" s="8" t="s">
        <v>714</v>
      </c>
      <c r="D44" s="7" t="s">
        <v>26</v>
      </c>
      <c r="E44" s="7" t="s">
        <v>53</v>
      </c>
      <c r="F44" s="7" t="s">
        <v>43</v>
      </c>
      <c r="G44" s="8" t="s">
        <v>715</v>
      </c>
      <c r="H44" s="7" t="s">
        <v>696</v>
      </c>
      <c r="I44" s="7" t="s">
        <v>492</v>
      </c>
      <c r="J44" s="7" t="s">
        <v>57</v>
      </c>
      <c r="K44" s="7" t="s">
        <v>32</v>
      </c>
      <c r="L44" s="7" t="s">
        <v>85</v>
      </c>
      <c r="M44" s="14"/>
      <c r="N44" s="10" t="s">
        <v>716</v>
      </c>
      <c r="O44" s="15" t="n">
        <v>61</v>
      </c>
      <c r="P44" s="15" t="n">
        <v>8</v>
      </c>
      <c r="Q44" s="38" t="n">
        <f aca="false">P44/O44</f>
        <v>0.131147540983607</v>
      </c>
      <c r="R44" s="8"/>
      <c r="S44" s="9" t="s">
        <v>264</v>
      </c>
      <c r="T44" s="15" t="n">
        <v>5.5</v>
      </c>
      <c r="U44" s="14" t="s">
        <v>106</v>
      </c>
      <c r="V44" s="7" t="s">
        <v>717</v>
      </c>
      <c r="W44" s="13" t="s">
        <v>718</v>
      </c>
      <c r="X44" s="8"/>
    </row>
    <row r="45" s="23" customFormat="true" ht="18" hidden="false" customHeight="true" outlineLevel="0" collapsed="false">
      <c r="A45" s="17" t="n">
        <v>3</v>
      </c>
      <c r="B45" s="18" t="s">
        <v>719</v>
      </c>
      <c r="C45" s="19" t="s">
        <v>159</v>
      </c>
      <c r="D45" s="18" t="s">
        <v>26</v>
      </c>
      <c r="E45" s="18" t="s">
        <v>53</v>
      </c>
      <c r="F45" s="18" t="s">
        <v>43</v>
      </c>
      <c r="G45" s="19" t="s">
        <v>720</v>
      </c>
      <c r="H45" s="18" t="s">
        <v>721</v>
      </c>
      <c r="I45" s="18" t="s">
        <v>722</v>
      </c>
      <c r="J45" s="18" t="s">
        <v>723</v>
      </c>
      <c r="K45" s="18" t="s">
        <v>32</v>
      </c>
      <c r="L45" s="18" t="s">
        <v>85</v>
      </c>
      <c r="M45" s="41"/>
      <c r="N45" s="41" t="s">
        <v>724</v>
      </c>
      <c r="O45" s="19" t="n">
        <v>186</v>
      </c>
      <c r="P45" s="19" t="n">
        <v>1</v>
      </c>
      <c r="Q45" s="42" t="n">
        <f aca="false">P45/O45</f>
        <v>0.00537634408602151</v>
      </c>
      <c r="R45" s="19"/>
      <c r="S45" s="18" t="s">
        <v>37</v>
      </c>
      <c r="T45" s="19" t="n">
        <v>597</v>
      </c>
      <c r="U45" s="41" t="s">
        <v>89</v>
      </c>
      <c r="V45" s="44" t="s">
        <v>725</v>
      </c>
      <c r="W45" s="22" t="s">
        <v>726</v>
      </c>
      <c r="X45" s="19"/>
    </row>
    <row r="46" s="23" customFormat="true" ht="18" hidden="false" customHeight="true" outlineLevel="0" collapsed="false">
      <c r="A46" s="17" t="n">
        <v>10</v>
      </c>
      <c r="B46" s="18" t="s">
        <v>727</v>
      </c>
      <c r="C46" s="19" t="s">
        <v>728</v>
      </c>
      <c r="D46" s="18" t="s">
        <v>26</v>
      </c>
      <c r="E46" s="18" t="s">
        <v>53</v>
      </c>
      <c r="F46" s="18" t="s">
        <v>28</v>
      </c>
      <c r="G46" s="19" t="s">
        <v>729</v>
      </c>
      <c r="H46" s="18" t="s">
        <v>721</v>
      </c>
      <c r="I46" s="18" t="s">
        <v>722</v>
      </c>
      <c r="J46" s="18" t="s">
        <v>723</v>
      </c>
      <c r="K46" s="18" t="s">
        <v>32</v>
      </c>
      <c r="L46" s="18" t="s">
        <v>85</v>
      </c>
      <c r="M46" s="20" t="s">
        <v>730</v>
      </c>
      <c r="N46" s="41" t="s">
        <v>731</v>
      </c>
      <c r="O46" s="19" t="n">
        <v>185</v>
      </c>
      <c r="P46" s="19" t="n">
        <v>3</v>
      </c>
      <c r="Q46" s="42" t="n">
        <f aca="false">P46/O46</f>
        <v>0.0162162162162162</v>
      </c>
      <c r="R46" s="18" t="s">
        <v>732</v>
      </c>
      <c r="S46" s="18" t="s">
        <v>37</v>
      </c>
      <c r="T46" s="19" t="n">
        <v>560</v>
      </c>
      <c r="U46" s="41" t="s">
        <v>89</v>
      </c>
      <c r="V46" s="18" t="s">
        <v>97</v>
      </c>
      <c r="W46" s="22" t="s">
        <v>733</v>
      </c>
      <c r="X46" s="19"/>
    </row>
    <row r="47" customFormat="false" ht="18" hidden="false" customHeight="true" outlineLevel="0" collapsed="false">
      <c r="A47" s="6" t="n">
        <v>42</v>
      </c>
      <c r="B47" s="7" t="s">
        <v>734</v>
      </c>
      <c r="C47" s="8" t="s">
        <v>313</v>
      </c>
      <c r="D47" s="7" t="s">
        <v>26</v>
      </c>
      <c r="E47" s="7" t="s">
        <v>53</v>
      </c>
      <c r="F47" s="7" t="s">
        <v>54</v>
      </c>
      <c r="G47" s="8" t="s">
        <v>735</v>
      </c>
      <c r="H47" s="7" t="s">
        <v>721</v>
      </c>
      <c r="I47" s="7" t="s">
        <v>722</v>
      </c>
      <c r="J47" s="7" t="s">
        <v>57</v>
      </c>
      <c r="K47" s="7" t="s">
        <v>32</v>
      </c>
      <c r="L47" s="7" t="s">
        <v>85</v>
      </c>
      <c r="M47" s="10" t="s">
        <v>355</v>
      </c>
      <c r="N47" s="14" t="s">
        <v>736</v>
      </c>
      <c r="O47" s="15" t="n">
        <v>150</v>
      </c>
      <c r="P47" s="15" t="n">
        <v>9</v>
      </c>
      <c r="Q47" s="38" t="n">
        <f aca="false">P47/O47</f>
        <v>0.06</v>
      </c>
      <c r="R47" s="7" t="s">
        <v>737</v>
      </c>
      <c r="S47" s="7" t="s">
        <v>37</v>
      </c>
      <c r="T47" s="8" t="n">
        <v>521</v>
      </c>
      <c r="U47" s="14" t="s">
        <v>89</v>
      </c>
      <c r="V47" s="8" t="s">
        <v>738</v>
      </c>
      <c r="W47" s="13" t="s">
        <v>739</v>
      </c>
      <c r="X47" s="8"/>
    </row>
    <row r="48" s="23" customFormat="true" ht="18" hidden="false" customHeight="true" outlineLevel="0" collapsed="false">
      <c r="A48" s="17" t="n">
        <v>66</v>
      </c>
      <c r="B48" s="18" t="s">
        <v>740</v>
      </c>
      <c r="C48" s="19" t="s">
        <v>741</v>
      </c>
      <c r="D48" s="18" t="s">
        <v>26</v>
      </c>
      <c r="E48" s="18" t="s">
        <v>53</v>
      </c>
      <c r="F48" s="18" t="s">
        <v>102</v>
      </c>
      <c r="G48" s="19" t="s">
        <v>742</v>
      </c>
      <c r="H48" s="18" t="s">
        <v>721</v>
      </c>
      <c r="I48" s="18" t="s">
        <v>722</v>
      </c>
      <c r="J48" s="18" t="s">
        <v>32</v>
      </c>
      <c r="K48" s="18" t="s">
        <v>32</v>
      </c>
      <c r="L48" s="18" t="s">
        <v>85</v>
      </c>
      <c r="M48" s="41"/>
      <c r="N48" s="20" t="s">
        <v>743</v>
      </c>
      <c r="O48" s="19" t="n">
        <v>146</v>
      </c>
      <c r="P48" s="19" t="n">
        <v>1</v>
      </c>
      <c r="Q48" s="42" t="n">
        <f aca="false">P48/O48</f>
        <v>0.00684931506849315</v>
      </c>
      <c r="R48" s="18" t="s">
        <v>744</v>
      </c>
      <c r="S48" s="18" t="s">
        <v>37</v>
      </c>
      <c r="T48" s="19" t="n">
        <v>498</v>
      </c>
      <c r="U48" s="41" t="s">
        <v>106</v>
      </c>
      <c r="V48" s="44" t="s">
        <v>745</v>
      </c>
      <c r="W48" s="22" t="s">
        <v>746</v>
      </c>
      <c r="X48" s="19"/>
    </row>
    <row r="49" s="23" customFormat="true" ht="18" hidden="false" customHeight="true" outlineLevel="0" collapsed="false">
      <c r="A49" s="17" t="n">
        <v>72</v>
      </c>
      <c r="B49" s="18" t="s">
        <v>747</v>
      </c>
      <c r="C49" s="19" t="s">
        <v>748</v>
      </c>
      <c r="D49" s="18" t="s">
        <v>26</v>
      </c>
      <c r="E49" s="18" t="s">
        <v>53</v>
      </c>
      <c r="F49" s="18" t="s">
        <v>28</v>
      </c>
      <c r="G49" s="19" t="s">
        <v>749</v>
      </c>
      <c r="H49" s="18" t="s">
        <v>721</v>
      </c>
      <c r="I49" s="18" t="s">
        <v>722</v>
      </c>
      <c r="J49" s="18" t="s">
        <v>57</v>
      </c>
      <c r="K49" s="18" t="s">
        <v>32</v>
      </c>
      <c r="L49" s="18" t="s">
        <v>85</v>
      </c>
      <c r="M49" s="41"/>
      <c r="N49" s="41" t="s">
        <v>750</v>
      </c>
      <c r="O49" s="19" t="n">
        <v>94</v>
      </c>
      <c r="P49" s="19" t="n">
        <v>4</v>
      </c>
      <c r="Q49" s="42" t="n">
        <f aca="false">P49/O49</f>
        <v>0.0425531914893617</v>
      </c>
      <c r="R49" s="19"/>
      <c r="S49" s="18" t="s">
        <v>37</v>
      </c>
      <c r="T49" s="19" t="n">
        <v>493</v>
      </c>
      <c r="U49" s="41" t="s">
        <v>89</v>
      </c>
      <c r="V49" s="18" t="s">
        <v>751</v>
      </c>
      <c r="W49" s="22" t="s">
        <v>752</v>
      </c>
      <c r="X49" s="19"/>
    </row>
    <row r="50" customFormat="false" ht="18" hidden="false" customHeight="true" outlineLevel="0" collapsed="false">
      <c r="A50" s="6" t="n">
        <v>85</v>
      </c>
      <c r="B50" s="7" t="s">
        <v>753</v>
      </c>
      <c r="C50" s="8" t="s">
        <v>754</v>
      </c>
      <c r="D50" s="7" t="s">
        <v>26</v>
      </c>
      <c r="E50" s="7" t="s">
        <v>27</v>
      </c>
      <c r="F50" s="7" t="s">
        <v>54</v>
      </c>
      <c r="G50" s="8" t="s">
        <v>755</v>
      </c>
      <c r="H50" s="7" t="s">
        <v>721</v>
      </c>
      <c r="I50" s="7" t="s">
        <v>722</v>
      </c>
      <c r="J50" s="7" t="s">
        <v>32</v>
      </c>
      <c r="K50" s="7" t="s">
        <v>32</v>
      </c>
      <c r="L50" s="7" t="s">
        <v>85</v>
      </c>
      <c r="M50" s="10" t="s">
        <v>364</v>
      </c>
      <c r="N50" s="24" t="s">
        <v>756</v>
      </c>
      <c r="O50" s="15" t="n">
        <v>146</v>
      </c>
      <c r="P50" s="15" t="n">
        <v>8</v>
      </c>
      <c r="Q50" s="38" t="n">
        <f aca="false">P50/O50</f>
        <v>0.0547945205479452</v>
      </c>
      <c r="R50" s="8"/>
      <c r="S50" s="7" t="s">
        <v>37</v>
      </c>
      <c r="T50" s="8" t="n">
        <v>482</v>
      </c>
      <c r="U50" s="14" t="s">
        <v>106</v>
      </c>
      <c r="V50" s="13" t="s">
        <v>757</v>
      </c>
      <c r="W50" s="13" t="s">
        <v>758</v>
      </c>
      <c r="X50" s="8"/>
    </row>
    <row r="51" customFormat="false" ht="18" hidden="false" customHeight="true" outlineLevel="0" collapsed="false">
      <c r="A51" s="6" t="n">
        <v>90</v>
      </c>
      <c r="B51" s="7" t="s">
        <v>759</v>
      </c>
      <c r="C51" s="8" t="s">
        <v>426</v>
      </c>
      <c r="D51" s="7" t="s">
        <v>26</v>
      </c>
      <c r="E51" s="7" t="s">
        <v>53</v>
      </c>
      <c r="F51" s="7" t="s">
        <v>28</v>
      </c>
      <c r="G51" s="8" t="s">
        <v>760</v>
      </c>
      <c r="H51" s="7" t="s">
        <v>721</v>
      </c>
      <c r="I51" s="7" t="s">
        <v>722</v>
      </c>
      <c r="J51" s="7" t="s">
        <v>32</v>
      </c>
      <c r="K51" s="7" t="s">
        <v>32</v>
      </c>
      <c r="L51" s="7" t="s">
        <v>85</v>
      </c>
      <c r="M51" s="14"/>
      <c r="N51" s="24" t="s">
        <v>761</v>
      </c>
      <c r="O51" s="15" t="n">
        <v>146</v>
      </c>
      <c r="P51" s="15" t="n">
        <v>17</v>
      </c>
      <c r="Q51" s="38" t="n">
        <f aca="false">P51/O51</f>
        <v>0.116438356164384</v>
      </c>
      <c r="R51" s="8"/>
      <c r="S51" s="9" t="s">
        <v>37</v>
      </c>
      <c r="T51" s="15" t="n">
        <v>479</v>
      </c>
      <c r="U51" s="14" t="s">
        <v>106</v>
      </c>
      <c r="V51" s="13" t="s">
        <v>762</v>
      </c>
      <c r="W51" s="13" t="s">
        <v>763</v>
      </c>
      <c r="X51" s="8"/>
    </row>
    <row r="52" customFormat="false" ht="18" hidden="false" customHeight="true" outlineLevel="0" collapsed="false">
      <c r="A52" s="6" t="n">
        <v>103</v>
      </c>
      <c r="B52" s="7" t="s">
        <v>764</v>
      </c>
      <c r="C52" s="8" t="s">
        <v>291</v>
      </c>
      <c r="D52" s="7" t="s">
        <v>26</v>
      </c>
      <c r="E52" s="7" t="s">
        <v>53</v>
      </c>
      <c r="F52" s="7" t="s">
        <v>54</v>
      </c>
      <c r="G52" s="8" t="s">
        <v>765</v>
      </c>
      <c r="H52" s="7" t="s">
        <v>721</v>
      </c>
      <c r="I52" s="7" t="s">
        <v>722</v>
      </c>
      <c r="J52" s="7" t="s">
        <v>723</v>
      </c>
      <c r="K52" s="7" t="s">
        <v>32</v>
      </c>
      <c r="L52" s="7" t="s">
        <v>85</v>
      </c>
      <c r="M52" s="14"/>
      <c r="N52" s="10" t="s">
        <v>766</v>
      </c>
      <c r="O52" s="8" t="n">
        <v>185</v>
      </c>
      <c r="P52" s="8" t="n">
        <v>8</v>
      </c>
      <c r="Q52" s="26" t="n">
        <f aca="false">P52/O52</f>
        <v>0.0432432432432432</v>
      </c>
      <c r="R52" s="8"/>
      <c r="S52" s="9" t="s">
        <v>37</v>
      </c>
      <c r="T52" s="15" t="n">
        <v>466</v>
      </c>
      <c r="U52" s="14" t="s">
        <v>106</v>
      </c>
      <c r="V52" s="7" t="s">
        <v>767</v>
      </c>
      <c r="W52" s="13" t="s">
        <v>768</v>
      </c>
      <c r="X52" s="8"/>
    </row>
    <row r="53" customFormat="false" ht="18" hidden="false" customHeight="true" outlineLevel="0" collapsed="false">
      <c r="A53" s="6" t="n">
        <v>127</v>
      </c>
      <c r="B53" s="7" t="s">
        <v>769</v>
      </c>
      <c r="C53" s="8" t="s">
        <v>770</v>
      </c>
      <c r="D53" s="7" t="s">
        <v>26</v>
      </c>
      <c r="E53" s="7" t="s">
        <v>53</v>
      </c>
      <c r="F53" s="7" t="s">
        <v>54</v>
      </c>
      <c r="G53" s="8" t="s">
        <v>771</v>
      </c>
      <c r="H53" s="7" t="s">
        <v>721</v>
      </c>
      <c r="I53" s="7" t="s">
        <v>722</v>
      </c>
      <c r="J53" s="7" t="s">
        <v>57</v>
      </c>
      <c r="K53" s="7" t="s">
        <v>32</v>
      </c>
      <c r="L53" s="7" t="s">
        <v>85</v>
      </c>
      <c r="M53" s="14"/>
      <c r="N53" s="14" t="s">
        <v>772</v>
      </c>
      <c r="O53" s="15" t="n">
        <v>150</v>
      </c>
      <c r="P53" s="15" t="n">
        <v>10</v>
      </c>
      <c r="Q53" s="38" t="n">
        <f aca="false">P53/O53</f>
        <v>0.0666666666666667</v>
      </c>
      <c r="R53" s="7" t="s">
        <v>773</v>
      </c>
      <c r="S53" s="9" t="s">
        <v>37</v>
      </c>
      <c r="T53" s="15" t="n">
        <v>442</v>
      </c>
      <c r="U53" s="14" t="s">
        <v>89</v>
      </c>
      <c r="V53" s="7" t="s">
        <v>774</v>
      </c>
      <c r="W53" s="13" t="s">
        <v>775</v>
      </c>
      <c r="X53" s="8"/>
    </row>
    <row r="54" customFormat="false" ht="18" hidden="false" customHeight="true" outlineLevel="0" collapsed="false">
      <c r="A54" s="6" t="n">
        <v>136</v>
      </c>
      <c r="B54" s="7" t="s">
        <v>776</v>
      </c>
      <c r="C54" s="8" t="s">
        <v>474</v>
      </c>
      <c r="D54" s="7" t="s">
        <v>26</v>
      </c>
      <c r="E54" s="7" t="s">
        <v>53</v>
      </c>
      <c r="F54" s="7" t="s">
        <v>28</v>
      </c>
      <c r="G54" s="8" t="s">
        <v>777</v>
      </c>
      <c r="H54" s="7" t="s">
        <v>721</v>
      </c>
      <c r="I54" s="7" t="s">
        <v>722</v>
      </c>
      <c r="J54" s="7" t="s">
        <v>57</v>
      </c>
      <c r="K54" s="7" t="s">
        <v>32</v>
      </c>
      <c r="L54" s="7" t="s">
        <v>85</v>
      </c>
      <c r="M54" s="14"/>
      <c r="N54" s="14" t="s">
        <v>778</v>
      </c>
      <c r="O54" s="8" t="n">
        <v>150</v>
      </c>
      <c r="P54" s="8" t="n">
        <v>7</v>
      </c>
      <c r="Q54" s="26" t="n">
        <f aca="false">P54/O54</f>
        <v>0.0466666666666667</v>
      </c>
      <c r="R54" s="8"/>
      <c r="S54" s="9" t="s">
        <v>37</v>
      </c>
      <c r="T54" s="15" t="n">
        <v>438</v>
      </c>
      <c r="U54" s="14" t="s">
        <v>89</v>
      </c>
      <c r="V54" s="13" t="s">
        <v>779</v>
      </c>
      <c r="W54" s="12" t="s">
        <v>780</v>
      </c>
      <c r="X54" s="8"/>
    </row>
    <row r="55" customFormat="false" ht="18" hidden="false" customHeight="true" outlineLevel="0" collapsed="false">
      <c r="A55" s="6" t="n">
        <v>146</v>
      </c>
      <c r="B55" s="7" t="s">
        <v>781</v>
      </c>
      <c r="C55" s="8" t="s">
        <v>782</v>
      </c>
      <c r="D55" s="7" t="s">
        <v>26</v>
      </c>
      <c r="E55" s="7" t="s">
        <v>53</v>
      </c>
      <c r="F55" s="7" t="s">
        <v>43</v>
      </c>
      <c r="G55" s="8" t="s">
        <v>783</v>
      </c>
      <c r="H55" s="7" t="s">
        <v>721</v>
      </c>
      <c r="I55" s="7" t="s">
        <v>722</v>
      </c>
      <c r="J55" s="7" t="s">
        <v>57</v>
      </c>
      <c r="K55" s="7" t="s">
        <v>32</v>
      </c>
      <c r="L55" s="7" t="s">
        <v>85</v>
      </c>
      <c r="M55" s="14"/>
      <c r="N55" s="10" t="s">
        <v>784</v>
      </c>
      <c r="O55" s="8" t="n">
        <v>150</v>
      </c>
      <c r="P55" s="8" t="n">
        <v>6</v>
      </c>
      <c r="Q55" s="26" t="n">
        <f aca="false">P55/O55</f>
        <v>0.04</v>
      </c>
      <c r="R55" s="8"/>
      <c r="S55" s="9" t="s">
        <v>37</v>
      </c>
      <c r="T55" s="15" t="n">
        <v>433</v>
      </c>
      <c r="U55" s="14" t="s">
        <v>150</v>
      </c>
      <c r="V55" s="7" t="s">
        <v>785</v>
      </c>
      <c r="W55" s="13" t="s">
        <v>786</v>
      </c>
      <c r="X55" s="8"/>
    </row>
    <row r="56" customFormat="false" ht="18" hidden="false" customHeight="true" outlineLevel="0" collapsed="false">
      <c r="A56" s="6" t="n">
        <v>154</v>
      </c>
      <c r="B56" s="7" t="s">
        <v>787</v>
      </c>
      <c r="C56" s="8" t="s">
        <v>788</v>
      </c>
      <c r="D56" s="7" t="s">
        <v>26</v>
      </c>
      <c r="E56" s="7" t="s">
        <v>27</v>
      </c>
      <c r="F56" s="7" t="s">
        <v>28</v>
      </c>
      <c r="G56" s="8" t="s">
        <v>789</v>
      </c>
      <c r="H56" s="7" t="s">
        <v>721</v>
      </c>
      <c r="I56" s="7" t="s">
        <v>722</v>
      </c>
      <c r="J56" s="7" t="s">
        <v>32</v>
      </c>
      <c r="K56" s="7" t="s">
        <v>32</v>
      </c>
      <c r="L56" s="7" t="s">
        <v>85</v>
      </c>
      <c r="M56" s="14"/>
      <c r="N56" s="10" t="s">
        <v>790</v>
      </c>
      <c r="O56" s="15" t="n">
        <v>146</v>
      </c>
      <c r="P56" s="15" t="n">
        <v>13</v>
      </c>
      <c r="Q56" s="38" t="n">
        <f aca="false">P56/O56</f>
        <v>0.089041095890411</v>
      </c>
      <c r="R56" s="8" t="s">
        <v>791</v>
      </c>
      <c r="S56" s="9" t="s">
        <v>37</v>
      </c>
      <c r="T56" s="15" t="n">
        <v>426</v>
      </c>
      <c r="U56" s="14" t="s">
        <v>106</v>
      </c>
      <c r="V56" s="8" t="s">
        <v>792</v>
      </c>
      <c r="W56" s="13" t="s">
        <v>793</v>
      </c>
      <c r="X56" s="8"/>
    </row>
    <row r="57" customFormat="false" ht="18" hidden="false" customHeight="true" outlineLevel="0" collapsed="false">
      <c r="A57" s="6" t="n">
        <v>169</v>
      </c>
      <c r="B57" s="7" t="s">
        <v>794</v>
      </c>
      <c r="C57" s="8" t="s">
        <v>795</v>
      </c>
      <c r="D57" s="7" t="s">
        <v>26</v>
      </c>
      <c r="E57" s="7" t="s">
        <v>53</v>
      </c>
      <c r="F57" s="7" t="s">
        <v>54</v>
      </c>
      <c r="G57" s="8" t="s">
        <v>796</v>
      </c>
      <c r="H57" s="7" t="s">
        <v>721</v>
      </c>
      <c r="I57" s="7" t="s">
        <v>722</v>
      </c>
      <c r="J57" s="7" t="s">
        <v>723</v>
      </c>
      <c r="K57" s="7" t="s">
        <v>32</v>
      </c>
      <c r="L57" s="7" t="s">
        <v>85</v>
      </c>
      <c r="M57" s="10" t="s">
        <v>797</v>
      </c>
      <c r="N57" s="24" t="s">
        <v>798</v>
      </c>
      <c r="O57" s="15" t="n">
        <v>94</v>
      </c>
      <c r="P57" s="15" t="n">
        <v>14</v>
      </c>
      <c r="Q57" s="38" t="n">
        <f aca="false">P57/O57</f>
        <v>0.148936170212766</v>
      </c>
      <c r="R57" s="7" t="s">
        <v>799</v>
      </c>
      <c r="S57" s="39" t="s">
        <v>264</v>
      </c>
      <c r="T57" s="40" t="n">
        <v>6</v>
      </c>
      <c r="U57" s="14" t="s">
        <v>106</v>
      </c>
      <c r="V57" s="7" t="s">
        <v>800</v>
      </c>
      <c r="W57" s="13" t="s">
        <v>801</v>
      </c>
      <c r="X57" s="8"/>
    </row>
    <row r="58" customFormat="false" ht="18" hidden="false" customHeight="true" outlineLevel="0" collapsed="false">
      <c r="A58" s="6" t="n">
        <v>171</v>
      </c>
      <c r="B58" s="7" t="s">
        <v>802</v>
      </c>
      <c r="C58" s="8" t="s">
        <v>803</v>
      </c>
      <c r="D58" s="7" t="s">
        <v>26</v>
      </c>
      <c r="E58" s="7" t="s">
        <v>53</v>
      </c>
      <c r="F58" s="7" t="s">
        <v>43</v>
      </c>
      <c r="G58" s="8" t="s">
        <v>804</v>
      </c>
      <c r="H58" s="7" t="s">
        <v>721</v>
      </c>
      <c r="I58" s="7" t="s">
        <v>722</v>
      </c>
      <c r="J58" s="7" t="s">
        <v>96</v>
      </c>
      <c r="K58" s="7" t="s">
        <v>32</v>
      </c>
      <c r="L58" s="7" t="s">
        <v>85</v>
      </c>
      <c r="M58" s="14"/>
      <c r="N58" s="10" t="s">
        <v>805</v>
      </c>
      <c r="O58" s="15" t="n">
        <v>76</v>
      </c>
      <c r="P58" s="15" t="n">
        <v>16</v>
      </c>
      <c r="Q58" s="38" t="n">
        <f aca="false">P58/O58</f>
        <v>0.210526315789474</v>
      </c>
      <c r="R58" s="8"/>
      <c r="S58" s="9" t="s">
        <v>264</v>
      </c>
      <c r="T58" s="15" t="n">
        <v>5.5</v>
      </c>
      <c r="U58" s="14" t="s">
        <v>106</v>
      </c>
      <c r="V58" s="13" t="s">
        <v>806</v>
      </c>
      <c r="W58" s="7" t="s">
        <v>807</v>
      </c>
      <c r="X58" s="8"/>
    </row>
    <row r="59" customFormat="false" ht="18" hidden="false" customHeight="true" outlineLevel="0" collapsed="false">
      <c r="A59" s="6" t="n">
        <v>177</v>
      </c>
      <c r="B59" s="7" t="s">
        <v>808</v>
      </c>
      <c r="C59" s="8" t="s">
        <v>313</v>
      </c>
      <c r="D59" s="7" t="s">
        <v>26</v>
      </c>
      <c r="E59" s="7" t="s">
        <v>27</v>
      </c>
      <c r="F59" s="7" t="s">
        <v>54</v>
      </c>
      <c r="G59" s="8" t="s">
        <v>809</v>
      </c>
      <c r="H59" s="7" t="s">
        <v>721</v>
      </c>
      <c r="I59" s="7" t="s">
        <v>722</v>
      </c>
      <c r="J59" s="7" t="s">
        <v>32</v>
      </c>
      <c r="K59" s="7" t="s">
        <v>32</v>
      </c>
      <c r="L59" s="7" t="s">
        <v>85</v>
      </c>
      <c r="M59" s="14"/>
      <c r="N59" s="10" t="s">
        <v>810</v>
      </c>
      <c r="O59" s="15" t="n">
        <v>150</v>
      </c>
      <c r="P59" s="15" t="n">
        <v>50</v>
      </c>
      <c r="Q59" s="38" t="n">
        <f aca="false">P59/O59</f>
        <v>0.333333333333333</v>
      </c>
      <c r="R59" s="8"/>
      <c r="S59" s="15"/>
      <c r="T59" s="15" t="n">
        <v>0</v>
      </c>
      <c r="U59" s="14" t="s">
        <v>106</v>
      </c>
      <c r="V59" s="7" t="s">
        <v>811</v>
      </c>
      <c r="W59" s="13" t="s">
        <v>812</v>
      </c>
      <c r="X59" s="8"/>
    </row>
    <row r="60" customFormat="false" ht="18" hidden="false" customHeight="true" outlineLevel="0" collapsed="false">
      <c r="A60" s="6" t="n">
        <v>196</v>
      </c>
      <c r="B60" s="7" t="s">
        <v>813</v>
      </c>
      <c r="C60" s="8" t="s">
        <v>814</v>
      </c>
      <c r="D60" s="7" t="s">
        <v>26</v>
      </c>
      <c r="E60" s="7" t="s">
        <v>53</v>
      </c>
      <c r="F60" s="7" t="s">
        <v>28</v>
      </c>
      <c r="G60" s="8" t="s">
        <v>815</v>
      </c>
      <c r="H60" s="7" t="s">
        <v>816</v>
      </c>
      <c r="I60" s="7" t="s">
        <v>722</v>
      </c>
      <c r="J60" s="7" t="s">
        <v>32</v>
      </c>
      <c r="K60" s="7" t="s">
        <v>32</v>
      </c>
      <c r="L60" s="7" t="s">
        <v>85</v>
      </c>
      <c r="M60" s="10" t="s">
        <v>86</v>
      </c>
      <c r="N60" s="24" t="s">
        <v>817</v>
      </c>
      <c r="O60" s="8" t="n">
        <v>27</v>
      </c>
      <c r="P60" s="8" t="n">
        <v>1</v>
      </c>
      <c r="Q60" s="26" t="n">
        <f aca="false">P60/O60</f>
        <v>0.037037037037037</v>
      </c>
      <c r="R60" s="8"/>
      <c r="S60" s="9" t="s">
        <v>77</v>
      </c>
      <c r="T60" s="15" t="n">
        <v>445</v>
      </c>
      <c r="U60" s="14" t="s">
        <v>89</v>
      </c>
      <c r="V60" s="13" t="s">
        <v>818</v>
      </c>
      <c r="W60" s="7" t="s">
        <v>819</v>
      </c>
      <c r="X60" s="8"/>
    </row>
    <row r="61" customFormat="false" ht="18" hidden="false" customHeight="true" outlineLevel="0" collapsed="false">
      <c r="A61" s="6" t="n">
        <v>8</v>
      </c>
      <c r="B61" s="7" t="s">
        <v>820</v>
      </c>
      <c r="C61" s="8" t="s">
        <v>821</v>
      </c>
      <c r="D61" s="7" t="s">
        <v>26</v>
      </c>
      <c r="E61" s="7" t="s">
        <v>53</v>
      </c>
      <c r="F61" s="7" t="s">
        <v>54</v>
      </c>
      <c r="G61" s="8" t="s">
        <v>822</v>
      </c>
      <c r="H61" s="9" t="s">
        <v>823</v>
      </c>
      <c r="I61" s="9" t="s">
        <v>824</v>
      </c>
      <c r="J61" s="7" t="s">
        <v>32</v>
      </c>
      <c r="K61" s="7" t="s">
        <v>32</v>
      </c>
      <c r="L61" s="7" t="s">
        <v>85</v>
      </c>
      <c r="M61" s="14"/>
      <c r="N61" s="14" t="s">
        <v>825</v>
      </c>
      <c r="O61" s="8" t="n">
        <v>31</v>
      </c>
      <c r="P61" s="8" t="n">
        <v>2</v>
      </c>
      <c r="Q61" s="25" t="n">
        <f aca="false">P61/O61</f>
        <v>0.0645161290322581</v>
      </c>
      <c r="R61" s="7" t="s">
        <v>826</v>
      </c>
      <c r="S61" s="7" t="s">
        <v>37</v>
      </c>
      <c r="T61" s="8" t="n">
        <v>565</v>
      </c>
      <c r="U61" s="14" t="s">
        <v>106</v>
      </c>
      <c r="V61" s="12" t="s">
        <v>827</v>
      </c>
      <c r="W61" s="13" t="s">
        <v>828</v>
      </c>
      <c r="X61" s="8"/>
    </row>
    <row r="62" customFormat="false" ht="18" hidden="false" customHeight="true" outlineLevel="0" collapsed="false">
      <c r="A62" s="6" t="n">
        <v>78</v>
      </c>
      <c r="B62" s="7" t="s">
        <v>829</v>
      </c>
      <c r="C62" s="8" t="s">
        <v>830</v>
      </c>
      <c r="D62" s="7" t="s">
        <v>26</v>
      </c>
      <c r="E62" s="7" t="s">
        <v>53</v>
      </c>
      <c r="F62" s="7" t="s">
        <v>43</v>
      </c>
      <c r="G62" s="8" t="s">
        <v>831</v>
      </c>
      <c r="H62" s="9" t="s">
        <v>832</v>
      </c>
      <c r="I62" s="9" t="s">
        <v>824</v>
      </c>
      <c r="J62" s="7" t="s">
        <v>32</v>
      </c>
      <c r="K62" s="7" t="s">
        <v>32</v>
      </c>
      <c r="L62" s="7" t="s">
        <v>85</v>
      </c>
      <c r="M62" s="14"/>
      <c r="N62" s="14" t="s">
        <v>833</v>
      </c>
      <c r="O62" s="15" t="n">
        <v>85</v>
      </c>
      <c r="P62" s="15" t="n">
        <v>11</v>
      </c>
      <c r="Q62" s="38" t="n">
        <f aca="false">P62/O62</f>
        <v>0.129411764705882</v>
      </c>
      <c r="R62" s="8"/>
      <c r="S62" s="7" t="s">
        <v>37</v>
      </c>
      <c r="T62" s="8" t="n">
        <v>489</v>
      </c>
      <c r="U62" s="14" t="s">
        <v>89</v>
      </c>
      <c r="V62" s="7" t="s">
        <v>834</v>
      </c>
      <c r="W62" s="13" t="s">
        <v>835</v>
      </c>
      <c r="X62" s="8"/>
    </row>
    <row r="63" customFormat="false" ht="18" hidden="false" customHeight="true" outlineLevel="0" collapsed="false">
      <c r="A63" s="6" t="n">
        <v>195</v>
      </c>
      <c r="B63" s="7" t="s">
        <v>836</v>
      </c>
      <c r="C63" s="8" t="s">
        <v>313</v>
      </c>
      <c r="D63" s="7" t="s">
        <v>26</v>
      </c>
      <c r="E63" s="7" t="s">
        <v>53</v>
      </c>
      <c r="F63" s="7" t="s">
        <v>28</v>
      </c>
      <c r="G63" s="8" t="s">
        <v>837</v>
      </c>
      <c r="H63" s="9" t="s">
        <v>832</v>
      </c>
      <c r="I63" s="9" t="s">
        <v>824</v>
      </c>
      <c r="J63" s="7" t="s">
        <v>32</v>
      </c>
      <c r="K63" s="7" t="s">
        <v>32</v>
      </c>
      <c r="L63" s="7" t="s">
        <v>85</v>
      </c>
      <c r="M63" s="14"/>
      <c r="N63" s="24" t="s">
        <v>838</v>
      </c>
      <c r="O63" s="15" t="n">
        <v>83</v>
      </c>
      <c r="P63" s="15" t="n">
        <v>6</v>
      </c>
      <c r="Q63" s="38" t="n">
        <f aca="false">P63/O63</f>
        <v>0.072289156626506</v>
      </c>
      <c r="R63" s="7" t="s">
        <v>839</v>
      </c>
      <c r="S63" s="9" t="s">
        <v>77</v>
      </c>
      <c r="T63" s="15" t="n">
        <v>447</v>
      </c>
      <c r="U63" s="14" t="s">
        <v>89</v>
      </c>
      <c r="V63" s="13" t="s">
        <v>840</v>
      </c>
      <c r="W63" s="13" t="s">
        <v>841</v>
      </c>
      <c r="X63" s="8"/>
    </row>
    <row r="64" customFormat="false" ht="18" hidden="false" customHeight="true" outlineLevel="0" collapsed="false">
      <c r="A64" s="6" t="n">
        <v>126</v>
      </c>
      <c r="B64" s="7" t="s">
        <v>842</v>
      </c>
      <c r="C64" s="8" t="s">
        <v>843</v>
      </c>
      <c r="D64" s="7" t="s">
        <v>26</v>
      </c>
      <c r="E64" s="7" t="s">
        <v>27</v>
      </c>
      <c r="F64" s="7" t="s">
        <v>54</v>
      </c>
      <c r="G64" s="8" t="s">
        <v>844</v>
      </c>
      <c r="H64" s="9" t="s">
        <v>832</v>
      </c>
      <c r="I64" s="9" t="s">
        <v>824</v>
      </c>
      <c r="J64" s="7" t="s">
        <v>32</v>
      </c>
      <c r="K64" s="7" t="s">
        <v>32</v>
      </c>
      <c r="L64" s="7" t="s">
        <v>85</v>
      </c>
      <c r="M64" s="14"/>
      <c r="N64" s="14" t="s">
        <v>845</v>
      </c>
      <c r="O64" s="8" t="n">
        <v>85</v>
      </c>
      <c r="P64" s="8" t="n">
        <v>1</v>
      </c>
      <c r="Q64" s="26" t="n">
        <f aca="false">P64/O64</f>
        <v>0.0117647058823529</v>
      </c>
      <c r="R64" s="8"/>
      <c r="S64" s="9" t="s">
        <v>37</v>
      </c>
      <c r="T64" s="15" t="n">
        <v>444</v>
      </c>
      <c r="U64" s="14" t="s">
        <v>89</v>
      </c>
      <c r="V64" s="13" t="s">
        <v>846</v>
      </c>
      <c r="W64" s="13" t="s">
        <v>847</v>
      </c>
      <c r="X64" s="8"/>
    </row>
    <row r="65" customFormat="false" ht="18" hidden="false" customHeight="true" outlineLevel="0" collapsed="false">
      <c r="A65" s="6" t="n">
        <v>174</v>
      </c>
      <c r="B65" s="7" t="s">
        <v>848</v>
      </c>
      <c r="C65" s="8" t="s">
        <v>849</v>
      </c>
      <c r="D65" s="7" t="s">
        <v>26</v>
      </c>
      <c r="E65" s="7" t="s">
        <v>53</v>
      </c>
      <c r="F65" s="7" t="s">
        <v>28</v>
      </c>
      <c r="G65" s="8" t="s">
        <v>850</v>
      </c>
      <c r="H65" s="9" t="s">
        <v>832</v>
      </c>
      <c r="I65" s="9" t="s">
        <v>824</v>
      </c>
      <c r="J65" s="7" t="s">
        <v>32</v>
      </c>
      <c r="K65" s="7" t="s">
        <v>32</v>
      </c>
      <c r="L65" s="7" t="s">
        <v>85</v>
      </c>
      <c r="M65" s="14"/>
      <c r="N65" s="24" t="s">
        <v>851</v>
      </c>
      <c r="O65" s="8" t="n">
        <v>83</v>
      </c>
      <c r="P65" s="8" t="n">
        <v>3</v>
      </c>
      <c r="Q65" s="26" t="n">
        <f aca="false">P65/O65</f>
        <v>0.036144578313253</v>
      </c>
      <c r="R65" s="8"/>
      <c r="S65" s="9" t="s">
        <v>77</v>
      </c>
      <c r="T65" s="15" t="n">
        <v>0</v>
      </c>
      <c r="U65" s="14" t="s">
        <v>89</v>
      </c>
      <c r="V65" s="13" t="s">
        <v>852</v>
      </c>
      <c r="W65" s="13" t="s">
        <v>853</v>
      </c>
      <c r="X65" s="8"/>
    </row>
    <row r="66" customFormat="false" ht="18" hidden="false" customHeight="true" outlineLevel="0" collapsed="false">
      <c r="A66" s="6" t="n">
        <v>14</v>
      </c>
      <c r="B66" s="7" t="s">
        <v>854</v>
      </c>
      <c r="C66" s="8" t="s">
        <v>42</v>
      </c>
      <c r="D66" s="7" t="s">
        <v>26</v>
      </c>
      <c r="E66" s="7" t="s">
        <v>53</v>
      </c>
      <c r="F66" s="7" t="s">
        <v>54</v>
      </c>
      <c r="G66" s="8" t="s">
        <v>855</v>
      </c>
      <c r="H66" s="9" t="s">
        <v>856</v>
      </c>
      <c r="I66" s="9" t="s">
        <v>824</v>
      </c>
      <c r="J66" s="7" t="s">
        <v>32</v>
      </c>
      <c r="K66" s="7" t="s">
        <v>32</v>
      </c>
      <c r="L66" s="7" t="s">
        <v>85</v>
      </c>
      <c r="M66" s="14"/>
      <c r="N66" s="10" t="s">
        <v>857</v>
      </c>
      <c r="O66" s="8" t="n">
        <v>56</v>
      </c>
      <c r="P66" s="8" t="n">
        <v>2</v>
      </c>
      <c r="Q66" s="26" t="n">
        <f aca="false">P66/O66</f>
        <v>0.0357142857142857</v>
      </c>
      <c r="R66" s="8"/>
      <c r="S66" s="7" t="s">
        <v>37</v>
      </c>
      <c r="T66" s="8" t="n">
        <v>552</v>
      </c>
      <c r="U66" s="14" t="s">
        <v>106</v>
      </c>
      <c r="V66" s="7" t="s">
        <v>858</v>
      </c>
      <c r="W66" s="13" t="s">
        <v>859</v>
      </c>
      <c r="X66" s="8"/>
    </row>
    <row r="67" customFormat="false" ht="18" hidden="false" customHeight="true" outlineLevel="0" collapsed="false">
      <c r="A67" s="6" t="n">
        <v>34</v>
      </c>
      <c r="B67" s="7" t="s">
        <v>860</v>
      </c>
      <c r="C67" s="8" t="s">
        <v>861</v>
      </c>
      <c r="D67" s="7" t="s">
        <v>26</v>
      </c>
      <c r="E67" s="7" t="s">
        <v>53</v>
      </c>
      <c r="F67" s="7" t="s">
        <v>43</v>
      </c>
      <c r="G67" s="8" t="s">
        <v>862</v>
      </c>
      <c r="H67" s="9" t="s">
        <v>856</v>
      </c>
      <c r="I67" s="9" t="s">
        <v>824</v>
      </c>
      <c r="J67" s="7" t="s">
        <v>32</v>
      </c>
      <c r="K67" s="7" t="s">
        <v>32</v>
      </c>
      <c r="L67" s="7" t="s">
        <v>85</v>
      </c>
      <c r="M67" s="10" t="s">
        <v>863</v>
      </c>
      <c r="N67" s="14" t="s">
        <v>864</v>
      </c>
      <c r="O67" s="15" t="n">
        <v>56</v>
      </c>
      <c r="P67" s="15" t="n">
        <v>4</v>
      </c>
      <c r="Q67" s="38" t="n">
        <f aca="false">P67/O67</f>
        <v>0.0714285714285714</v>
      </c>
      <c r="R67" s="8"/>
      <c r="S67" s="7" t="s">
        <v>37</v>
      </c>
      <c r="T67" s="8" t="n">
        <v>532</v>
      </c>
      <c r="U67" s="14" t="s">
        <v>106</v>
      </c>
      <c r="V67" s="12" t="s">
        <v>865</v>
      </c>
      <c r="W67" s="13" t="s">
        <v>866</v>
      </c>
      <c r="X67" s="8"/>
    </row>
    <row r="68" customFormat="false" ht="18" hidden="false" customHeight="true" outlineLevel="0" collapsed="false">
      <c r="A68" s="6" t="n">
        <v>182</v>
      </c>
      <c r="B68" s="7" t="s">
        <v>867</v>
      </c>
      <c r="C68" s="8" t="s">
        <v>868</v>
      </c>
      <c r="D68" s="7" t="s">
        <v>26</v>
      </c>
      <c r="E68" s="7" t="s">
        <v>27</v>
      </c>
      <c r="F68" s="7" t="s">
        <v>28</v>
      </c>
      <c r="G68" s="8" t="s">
        <v>869</v>
      </c>
      <c r="H68" s="9" t="s">
        <v>856</v>
      </c>
      <c r="I68" s="9" t="s">
        <v>824</v>
      </c>
      <c r="J68" s="7" t="s">
        <v>870</v>
      </c>
      <c r="K68" s="7" t="s">
        <v>32</v>
      </c>
      <c r="L68" s="7" t="s">
        <v>85</v>
      </c>
      <c r="M68" s="14"/>
      <c r="N68" s="24" t="s">
        <v>871</v>
      </c>
      <c r="O68" s="15" t="n">
        <v>56</v>
      </c>
      <c r="P68" s="15" t="n">
        <v>5</v>
      </c>
      <c r="Q68" s="38" t="n">
        <f aca="false">P68/O68</f>
        <v>0.0892857142857143</v>
      </c>
      <c r="R68" s="8"/>
      <c r="S68" s="9" t="s">
        <v>77</v>
      </c>
      <c r="T68" s="15" t="n">
        <v>487</v>
      </c>
      <c r="U68" s="14" t="s">
        <v>150</v>
      </c>
      <c r="V68" s="13" t="s">
        <v>872</v>
      </c>
      <c r="W68" s="7" t="s">
        <v>873</v>
      </c>
      <c r="X68" s="8"/>
    </row>
    <row r="69" customFormat="false" ht="18" hidden="false" customHeight="true" outlineLevel="0" collapsed="false">
      <c r="A69" s="6" t="n">
        <v>198</v>
      </c>
      <c r="B69" s="7" t="s">
        <v>874</v>
      </c>
      <c r="C69" s="8" t="s">
        <v>412</v>
      </c>
      <c r="D69" s="7" t="s">
        <v>26</v>
      </c>
      <c r="E69" s="7" t="s">
        <v>53</v>
      </c>
      <c r="F69" s="7" t="s">
        <v>54</v>
      </c>
      <c r="G69" s="8" t="s">
        <v>875</v>
      </c>
      <c r="H69" s="9" t="s">
        <v>856</v>
      </c>
      <c r="I69" s="9" t="s">
        <v>824</v>
      </c>
      <c r="J69" s="7" t="s">
        <v>870</v>
      </c>
      <c r="K69" s="7" t="s">
        <v>32</v>
      </c>
      <c r="L69" s="7" t="s">
        <v>85</v>
      </c>
      <c r="M69" s="14"/>
      <c r="N69" s="14" t="s">
        <v>876</v>
      </c>
      <c r="O69" s="8" t="n">
        <v>54</v>
      </c>
      <c r="P69" s="8" t="n">
        <v>2</v>
      </c>
      <c r="Q69" s="26" t="n">
        <f aca="false">P69/O69</f>
        <v>0.037037037037037</v>
      </c>
      <c r="R69" s="8"/>
      <c r="S69" s="9" t="s">
        <v>77</v>
      </c>
      <c r="T69" s="15" t="n">
        <v>439</v>
      </c>
      <c r="U69" s="14" t="s">
        <v>89</v>
      </c>
      <c r="V69" s="13" t="s">
        <v>877</v>
      </c>
      <c r="W69" s="13" t="s">
        <v>878</v>
      </c>
      <c r="X69" s="8"/>
    </row>
    <row r="70" s="23" customFormat="true" ht="18" hidden="false" customHeight="true" outlineLevel="0" collapsed="false">
      <c r="A70" s="17" t="n">
        <v>28</v>
      </c>
      <c r="B70" s="18" t="s">
        <v>879</v>
      </c>
      <c r="C70" s="19" t="s">
        <v>880</v>
      </c>
      <c r="D70" s="18" t="s">
        <v>26</v>
      </c>
      <c r="E70" s="18" t="s">
        <v>27</v>
      </c>
      <c r="F70" s="18" t="s">
        <v>28</v>
      </c>
      <c r="G70" s="19" t="s">
        <v>881</v>
      </c>
      <c r="H70" s="18" t="s">
        <v>66</v>
      </c>
      <c r="I70" s="18" t="s">
        <v>46</v>
      </c>
      <c r="J70" s="18" t="s">
        <v>882</v>
      </c>
      <c r="K70" s="18" t="s">
        <v>32</v>
      </c>
      <c r="L70" s="18" t="s">
        <v>85</v>
      </c>
      <c r="M70" s="20" t="s">
        <v>883</v>
      </c>
      <c r="N70" s="20" t="s">
        <v>884</v>
      </c>
      <c r="O70" s="19" t="n">
        <v>20</v>
      </c>
      <c r="P70" s="19" t="n">
        <v>1</v>
      </c>
      <c r="Q70" s="42" t="n">
        <f aca="false">P70/O70</f>
        <v>0.05</v>
      </c>
      <c r="R70" s="22" t="s">
        <v>885</v>
      </c>
      <c r="S70" s="18" t="s">
        <v>37</v>
      </c>
      <c r="T70" s="19" t="n">
        <v>535</v>
      </c>
      <c r="U70" s="41" t="s">
        <v>106</v>
      </c>
      <c r="V70" s="22" t="s">
        <v>886</v>
      </c>
      <c r="W70" s="22" t="s">
        <v>887</v>
      </c>
      <c r="X70" s="19"/>
    </row>
    <row r="71" customFormat="false" ht="18" hidden="false" customHeight="true" outlineLevel="0" collapsed="false">
      <c r="A71" s="6" t="n">
        <v>117</v>
      </c>
      <c r="B71" s="7" t="s">
        <v>888</v>
      </c>
      <c r="C71" s="8" t="s">
        <v>889</v>
      </c>
      <c r="D71" s="7" t="s">
        <v>26</v>
      </c>
      <c r="E71" s="7" t="s">
        <v>53</v>
      </c>
      <c r="F71" s="7" t="s">
        <v>54</v>
      </c>
      <c r="G71" s="8" t="s">
        <v>890</v>
      </c>
      <c r="H71" s="7" t="s">
        <v>66</v>
      </c>
      <c r="I71" s="7" t="s">
        <v>46</v>
      </c>
      <c r="J71" s="7" t="s">
        <v>254</v>
      </c>
      <c r="K71" s="7" t="s">
        <v>32</v>
      </c>
      <c r="L71" s="7" t="s">
        <v>85</v>
      </c>
      <c r="M71" s="10" t="s">
        <v>86</v>
      </c>
      <c r="N71" s="14" t="s">
        <v>891</v>
      </c>
      <c r="O71" s="8" t="n">
        <v>55</v>
      </c>
      <c r="P71" s="8" t="n">
        <v>2</v>
      </c>
      <c r="Q71" s="26" t="n">
        <f aca="false">P71/O71</f>
        <v>0.0363636363636364</v>
      </c>
      <c r="R71" s="8"/>
      <c r="S71" s="9" t="s">
        <v>37</v>
      </c>
      <c r="T71" s="15" t="n">
        <v>453</v>
      </c>
      <c r="U71" s="14" t="s">
        <v>181</v>
      </c>
      <c r="V71" s="12" t="s">
        <v>892</v>
      </c>
      <c r="W71" s="13" t="s">
        <v>893</v>
      </c>
      <c r="X71" s="8"/>
    </row>
    <row r="72" customFormat="false" ht="18" hidden="false" customHeight="true" outlineLevel="0" collapsed="false">
      <c r="A72" s="6" t="n">
        <v>125</v>
      </c>
      <c r="B72" s="7" t="s">
        <v>894</v>
      </c>
      <c r="C72" s="8" t="s">
        <v>895</v>
      </c>
      <c r="D72" s="7" t="s">
        <v>26</v>
      </c>
      <c r="E72" s="7" t="s">
        <v>27</v>
      </c>
      <c r="F72" s="7" t="s">
        <v>28</v>
      </c>
      <c r="G72" s="8" t="s">
        <v>896</v>
      </c>
      <c r="H72" s="7" t="s">
        <v>66</v>
      </c>
      <c r="I72" s="7" t="s">
        <v>46</v>
      </c>
      <c r="J72" s="7" t="s">
        <v>32</v>
      </c>
      <c r="K72" s="7" t="s">
        <v>32</v>
      </c>
      <c r="L72" s="7" t="s">
        <v>85</v>
      </c>
      <c r="M72" s="10" t="s">
        <v>261</v>
      </c>
      <c r="N72" s="14" t="s">
        <v>897</v>
      </c>
      <c r="O72" s="8" t="n">
        <v>142</v>
      </c>
      <c r="P72" s="8" t="n">
        <v>1</v>
      </c>
      <c r="Q72" s="26" t="n">
        <f aca="false">P72/O72</f>
        <v>0.00704225352112676</v>
      </c>
      <c r="R72" s="7" t="s">
        <v>898</v>
      </c>
      <c r="S72" s="9" t="s">
        <v>37</v>
      </c>
      <c r="T72" s="15" t="n">
        <v>444</v>
      </c>
      <c r="U72" s="14" t="s">
        <v>106</v>
      </c>
      <c r="V72" s="13" t="s">
        <v>899</v>
      </c>
      <c r="W72" s="13" t="s">
        <v>900</v>
      </c>
      <c r="X72" s="8"/>
    </row>
    <row r="73" customFormat="false" ht="18" hidden="false" customHeight="true" outlineLevel="0" collapsed="false">
      <c r="A73" s="6" t="n">
        <v>134</v>
      </c>
      <c r="B73" s="7" t="s">
        <v>901</v>
      </c>
      <c r="C73" s="8" t="s">
        <v>902</v>
      </c>
      <c r="D73" s="7" t="s">
        <v>26</v>
      </c>
      <c r="E73" s="7" t="s">
        <v>53</v>
      </c>
      <c r="F73" s="7" t="s">
        <v>43</v>
      </c>
      <c r="G73" s="8" t="s">
        <v>903</v>
      </c>
      <c r="H73" s="7" t="s">
        <v>66</v>
      </c>
      <c r="I73" s="7" t="s">
        <v>46</v>
      </c>
      <c r="J73" s="7" t="s">
        <v>254</v>
      </c>
      <c r="K73" s="7" t="s">
        <v>32</v>
      </c>
      <c r="L73" s="7" t="s">
        <v>85</v>
      </c>
      <c r="M73" s="10" t="s">
        <v>797</v>
      </c>
      <c r="N73" s="24" t="s">
        <v>904</v>
      </c>
      <c r="O73" s="8" t="n">
        <v>55</v>
      </c>
      <c r="P73" s="8" t="n">
        <v>1</v>
      </c>
      <c r="Q73" s="26" t="n">
        <f aca="false">P73/O73</f>
        <v>0.0181818181818182</v>
      </c>
      <c r="R73" s="8"/>
      <c r="S73" s="9" t="s">
        <v>37</v>
      </c>
      <c r="T73" s="15" t="n">
        <v>438</v>
      </c>
      <c r="U73" s="14" t="s">
        <v>89</v>
      </c>
      <c r="V73" s="13" t="s">
        <v>905</v>
      </c>
      <c r="W73" s="13" t="s">
        <v>906</v>
      </c>
      <c r="X73" s="8"/>
    </row>
    <row r="74" customFormat="false" ht="18" hidden="false" customHeight="true" outlineLevel="0" collapsed="false">
      <c r="A74" s="6" t="n">
        <v>139</v>
      </c>
      <c r="B74" s="7" t="s">
        <v>907</v>
      </c>
      <c r="C74" s="8" t="s">
        <v>908</v>
      </c>
      <c r="D74" s="7" t="s">
        <v>26</v>
      </c>
      <c r="E74" s="7" t="s">
        <v>53</v>
      </c>
      <c r="F74" s="7" t="s">
        <v>54</v>
      </c>
      <c r="G74" s="8" t="s">
        <v>909</v>
      </c>
      <c r="H74" s="7" t="s">
        <v>66</v>
      </c>
      <c r="I74" s="7" t="s">
        <v>46</v>
      </c>
      <c r="J74" s="7" t="s">
        <v>32</v>
      </c>
      <c r="K74" s="7" t="s">
        <v>32</v>
      </c>
      <c r="L74" s="7" t="s">
        <v>85</v>
      </c>
      <c r="M74" s="14"/>
      <c r="N74" s="14" t="s">
        <v>910</v>
      </c>
      <c r="O74" s="8" t="n">
        <v>140</v>
      </c>
      <c r="P74" s="8" t="n">
        <v>5</v>
      </c>
      <c r="Q74" s="26" t="n">
        <f aca="false">P74/O74</f>
        <v>0.0357142857142857</v>
      </c>
      <c r="R74" s="13" t="s">
        <v>911</v>
      </c>
      <c r="S74" s="9" t="s">
        <v>37</v>
      </c>
      <c r="T74" s="15" t="n">
        <v>436</v>
      </c>
      <c r="U74" s="14" t="s">
        <v>181</v>
      </c>
      <c r="V74" s="13" t="s">
        <v>912</v>
      </c>
      <c r="W74" s="13" t="s">
        <v>913</v>
      </c>
      <c r="X74" s="8"/>
    </row>
    <row r="75" customFormat="false" ht="18" hidden="false" customHeight="true" outlineLevel="0" collapsed="false">
      <c r="A75" s="6" t="n">
        <v>148</v>
      </c>
      <c r="B75" s="7" t="s">
        <v>914</v>
      </c>
      <c r="C75" s="8" t="s">
        <v>915</v>
      </c>
      <c r="D75" s="7" t="s">
        <v>26</v>
      </c>
      <c r="E75" s="7" t="s">
        <v>53</v>
      </c>
      <c r="F75" s="7" t="s">
        <v>28</v>
      </c>
      <c r="G75" s="8" t="s">
        <v>916</v>
      </c>
      <c r="H75" s="7" t="s">
        <v>66</v>
      </c>
      <c r="I75" s="7" t="s">
        <v>46</v>
      </c>
      <c r="J75" s="7" t="s">
        <v>57</v>
      </c>
      <c r="K75" s="7" t="s">
        <v>32</v>
      </c>
      <c r="L75" s="7" t="s">
        <v>85</v>
      </c>
      <c r="M75" s="14"/>
      <c r="N75" s="14" t="s">
        <v>917</v>
      </c>
      <c r="O75" s="8" t="n">
        <v>110</v>
      </c>
      <c r="P75" s="8" t="n">
        <v>2</v>
      </c>
      <c r="Q75" s="26" t="n">
        <f aca="false">P75/O75</f>
        <v>0.0181818181818182</v>
      </c>
      <c r="R75" s="7" t="s">
        <v>918</v>
      </c>
      <c r="S75" s="9" t="s">
        <v>37</v>
      </c>
      <c r="T75" s="15" t="n">
        <v>431</v>
      </c>
      <c r="U75" s="14" t="s">
        <v>89</v>
      </c>
      <c r="V75" s="8" t="s">
        <v>919</v>
      </c>
      <c r="W75" s="13" t="s">
        <v>920</v>
      </c>
      <c r="X75" s="8"/>
    </row>
    <row r="76" customFormat="false" ht="18" hidden="false" customHeight="true" outlineLevel="0" collapsed="false">
      <c r="A76" s="6" t="n">
        <v>157</v>
      </c>
      <c r="B76" s="7" t="s">
        <v>921</v>
      </c>
      <c r="C76" s="8" t="s">
        <v>922</v>
      </c>
      <c r="D76" s="7" t="s">
        <v>26</v>
      </c>
      <c r="E76" s="7" t="s">
        <v>53</v>
      </c>
      <c r="F76" s="7" t="s">
        <v>54</v>
      </c>
      <c r="G76" s="8" t="s">
        <v>923</v>
      </c>
      <c r="H76" s="7" t="s">
        <v>66</v>
      </c>
      <c r="I76" s="7" t="s">
        <v>46</v>
      </c>
      <c r="J76" s="7" t="s">
        <v>32</v>
      </c>
      <c r="K76" s="7" t="s">
        <v>32</v>
      </c>
      <c r="L76" s="7" t="s">
        <v>85</v>
      </c>
      <c r="M76" s="10" t="s">
        <v>97</v>
      </c>
      <c r="N76" s="14" t="s">
        <v>924</v>
      </c>
      <c r="O76" s="8" t="n">
        <v>140</v>
      </c>
      <c r="P76" s="8" t="n">
        <v>6</v>
      </c>
      <c r="Q76" s="26" t="n">
        <f aca="false">P76/O76</f>
        <v>0.0428571428571429</v>
      </c>
      <c r="R76" s="7" t="s">
        <v>925</v>
      </c>
      <c r="S76" s="9" t="s">
        <v>37</v>
      </c>
      <c r="T76" s="15" t="n">
        <v>419</v>
      </c>
      <c r="U76" s="14" t="s">
        <v>181</v>
      </c>
      <c r="V76" s="7" t="s">
        <v>926</v>
      </c>
      <c r="W76" s="13" t="s">
        <v>927</v>
      </c>
      <c r="X76" s="8"/>
    </row>
    <row r="77" customFormat="false" ht="18" hidden="false" customHeight="true" outlineLevel="0" collapsed="false">
      <c r="A77" s="6" t="n">
        <v>158</v>
      </c>
      <c r="B77" s="7" t="s">
        <v>928</v>
      </c>
      <c r="C77" s="8" t="s">
        <v>929</v>
      </c>
      <c r="D77" s="7" t="s">
        <v>26</v>
      </c>
      <c r="E77" s="7" t="s">
        <v>53</v>
      </c>
      <c r="F77" s="7" t="s">
        <v>28</v>
      </c>
      <c r="G77" s="8" t="s">
        <v>930</v>
      </c>
      <c r="H77" s="7" t="s">
        <v>66</v>
      </c>
      <c r="I77" s="7" t="s">
        <v>46</v>
      </c>
      <c r="J77" s="7" t="s">
        <v>201</v>
      </c>
      <c r="K77" s="7" t="s">
        <v>32</v>
      </c>
      <c r="L77" s="7" t="s">
        <v>85</v>
      </c>
      <c r="M77" s="10" t="s">
        <v>194</v>
      </c>
      <c r="N77" s="14" t="s">
        <v>931</v>
      </c>
      <c r="O77" s="8" t="n">
        <v>83</v>
      </c>
      <c r="P77" s="8" t="n">
        <v>1</v>
      </c>
      <c r="Q77" s="26" t="n">
        <f aca="false">P77/O77</f>
        <v>0.0120481927710843</v>
      </c>
      <c r="R77" s="8"/>
      <c r="S77" s="9" t="s">
        <v>37</v>
      </c>
      <c r="T77" s="15" t="n">
        <v>403</v>
      </c>
      <c r="U77" s="14" t="s">
        <v>150</v>
      </c>
      <c r="V77" s="12" t="s">
        <v>932</v>
      </c>
      <c r="W77" s="13" t="s">
        <v>933</v>
      </c>
      <c r="X77" s="8"/>
    </row>
    <row r="78" s="23" customFormat="true" ht="18" hidden="false" customHeight="true" outlineLevel="0" collapsed="false">
      <c r="A78" s="17" t="n">
        <v>160</v>
      </c>
      <c r="B78" s="18" t="s">
        <v>934</v>
      </c>
      <c r="C78" s="19" t="s">
        <v>935</v>
      </c>
      <c r="D78" s="18" t="s">
        <v>26</v>
      </c>
      <c r="E78" s="18" t="s">
        <v>53</v>
      </c>
      <c r="F78" s="18" t="s">
        <v>28</v>
      </c>
      <c r="G78" s="19" t="s">
        <v>936</v>
      </c>
      <c r="H78" s="18" t="s">
        <v>66</v>
      </c>
      <c r="I78" s="18" t="s">
        <v>46</v>
      </c>
      <c r="J78" s="18" t="s">
        <v>201</v>
      </c>
      <c r="K78" s="18" t="s">
        <v>32</v>
      </c>
      <c r="L78" s="18" t="s">
        <v>85</v>
      </c>
      <c r="M78" s="41"/>
      <c r="N78" s="43" t="s">
        <v>937</v>
      </c>
      <c r="O78" s="19" t="n">
        <v>83</v>
      </c>
      <c r="P78" s="19" t="n">
        <v>3</v>
      </c>
      <c r="Q78" s="42" t="n">
        <f aca="false">P78/O78</f>
        <v>0.036144578313253</v>
      </c>
      <c r="R78" s="22" t="s">
        <v>938</v>
      </c>
      <c r="S78" s="18" t="s">
        <v>702</v>
      </c>
      <c r="T78" s="19" t="n">
        <v>86</v>
      </c>
      <c r="U78" s="41" t="s">
        <v>106</v>
      </c>
      <c r="V78" s="18" t="s">
        <v>939</v>
      </c>
      <c r="W78" s="22" t="s">
        <v>940</v>
      </c>
      <c r="X78" s="19"/>
    </row>
    <row r="79" s="36" customFormat="true" ht="18" hidden="false" customHeight="true" outlineLevel="0" collapsed="false">
      <c r="A79" s="27" t="n">
        <v>163</v>
      </c>
      <c r="B79" s="28" t="s">
        <v>941</v>
      </c>
      <c r="C79" s="29" t="s">
        <v>942</v>
      </c>
      <c r="D79" s="28" t="s">
        <v>26</v>
      </c>
      <c r="E79" s="28" t="s">
        <v>27</v>
      </c>
      <c r="F79" s="28" t="s">
        <v>54</v>
      </c>
      <c r="G79" s="29" t="s">
        <v>943</v>
      </c>
      <c r="H79" s="28" t="s">
        <v>66</v>
      </c>
      <c r="I79" s="28" t="s">
        <v>46</v>
      </c>
      <c r="J79" s="28" t="s">
        <v>944</v>
      </c>
      <c r="K79" s="28" t="s">
        <v>32</v>
      </c>
      <c r="L79" s="28" t="s">
        <v>85</v>
      </c>
      <c r="M79" s="31"/>
      <c r="N79" s="53" t="s">
        <v>945</v>
      </c>
      <c r="O79" s="54" t="n">
        <v>25</v>
      </c>
      <c r="P79" s="54" t="n">
        <v>7</v>
      </c>
      <c r="Q79" s="55" t="n">
        <f aca="false">P79/O79</f>
        <v>0.28</v>
      </c>
      <c r="R79" s="29"/>
      <c r="S79" s="28" t="s">
        <v>264</v>
      </c>
      <c r="T79" s="29" t="n">
        <v>7</v>
      </c>
      <c r="U79" s="31" t="s">
        <v>106</v>
      </c>
      <c r="V79" s="28" t="s">
        <v>946</v>
      </c>
      <c r="W79" s="34" t="s">
        <v>947</v>
      </c>
      <c r="X79" s="29"/>
    </row>
    <row r="80" customFormat="false" ht="18" hidden="false" customHeight="true" outlineLevel="0" collapsed="false">
      <c r="A80" s="6" t="n">
        <v>188</v>
      </c>
      <c r="B80" s="7" t="s">
        <v>948</v>
      </c>
      <c r="C80" s="8" t="s">
        <v>949</v>
      </c>
      <c r="D80" s="7" t="s">
        <v>26</v>
      </c>
      <c r="E80" s="7" t="s">
        <v>53</v>
      </c>
      <c r="F80" s="7" t="s">
        <v>28</v>
      </c>
      <c r="G80" s="8" t="s">
        <v>950</v>
      </c>
      <c r="H80" s="7" t="s">
        <v>951</v>
      </c>
      <c r="I80" s="7" t="s">
        <v>46</v>
      </c>
      <c r="J80" s="7" t="s">
        <v>32</v>
      </c>
      <c r="K80" s="7" t="s">
        <v>32</v>
      </c>
      <c r="L80" s="7" t="s">
        <v>85</v>
      </c>
      <c r="M80" s="14"/>
      <c r="N80" s="10" t="s">
        <v>97</v>
      </c>
      <c r="O80" s="15" t="n">
        <v>62</v>
      </c>
      <c r="P80" s="15" t="n">
        <v>4</v>
      </c>
      <c r="Q80" s="38" t="n">
        <f aca="false">P80/O80</f>
        <v>0.0645161290322581</v>
      </c>
      <c r="R80" s="7" t="s">
        <v>97</v>
      </c>
      <c r="S80" s="9" t="s">
        <v>77</v>
      </c>
      <c r="T80" s="15" t="n">
        <v>470</v>
      </c>
      <c r="U80" s="14" t="s">
        <v>89</v>
      </c>
      <c r="V80" s="7" t="s">
        <v>952</v>
      </c>
      <c r="W80" s="7" t="s">
        <v>953</v>
      </c>
      <c r="X80" s="8"/>
    </row>
    <row r="81" customFormat="false" ht="18" hidden="false" customHeight="true" outlineLevel="0" collapsed="false">
      <c r="A81" s="6" t="n">
        <v>138</v>
      </c>
      <c r="B81" s="7" t="s">
        <v>954</v>
      </c>
      <c r="C81" s="8" t="s">
        <v>795</v>
      </c>
      <c r="D81" s="7" t="s">
        <v>26</v>
      </c>
      <c r="E81" s="7" t="s">
        <v>53</v>
      </c>
      <c r="F81" s="7" t="s">
        <v>43</v>
      </c>
      <c r="G81" s="8" t="s">
        <v>955</v>
      </c>
      <c r="H81" s="7" t="s">
        <v>951</v>
      </c>
      <c r="I81" s="7" t="s">
        <v>46</v>
      </c>
      <c r="J81" s="7" t="s">
        <v>32</v>
      </c>
      <c r="K81" s="7" t="s">
        <v>32</v>
      </c>
      <c r="L81" s="7" t="s">
        <v>85</v>
      </c>
      <c r="M81" s="14"/>
      <c r="N81" s="14" t="s">
        <v>956</v>
      </c>
      <c r="O81" s="15" t="n">
        <v>62</v>
      </c>
      <c r="P81" s="15" t="n">
        <v>11</v>
      </c>
      <c r="Q81" s="38" t="n">
        <f aca="false">P81/O81</f>
        <v>0.17741935483871</v>
      </c>
      <c r="R81" s="8"/>
      <c r="S81" s="9" t="s">
        <v>37</v>
      </c>
      <c r="T81" s="15" t="n">
        <v>436</v>
      </c>
      <c r="U81" s="14" t="s">
        <v>89</v>
      </c>
      <c r="V81" s="8" t="s">
        <v>957</v>
      </c>
      <c r="W81" s="13" t="s">
        <v>958</v>
      </c>
      <c r="X81" s="8"/>
    </row>
    <row r="82" s="23" customFormat="true" ht="18" hidden="false" customHeight="true" outlineLevel="0" collapsed="false">
      <c r="A82" s="17" t="n">
        <v>20</v>
      </c>
      <c r="B82" s="18" t="s">
        <v>959</v>
      </c>
      <c r="C82" s="19" t="s">
        <v>960</v>
      </c>
      <c r="D82" s="18" t="s">
        <v>26</v>
      </c>
      <c r="E82" s="18" t="s">
        <v>53</v>
      </c>
      <c r="F82" s="18" t="s">
        <v>54</v>
      </c>
      <c r="G82" s="19" t="s">
        <v>961</v>
      </c>
      <c r="H82" s="18" t="s">
        <v>962</v>
      </c>
      <c r="I82" s="18" t="s">
        <v>46</v>
      </c>
      <c r="J82" s="18" t="s">
        <v>32</v>
      </c>
      <c r="K82" s="18" t="s">
        <v>32</v>
      </c>
      <c r="L82" s="18" t="s">
        <v>85</v>
      </c>
      <c r="M82" s="41"/>
      <c r="N82" s="43" t="s">
        <v>963</v>
      </c>
      <c r="O82" s="19" t="n">
        <v>38</v>
      </c>
      <c r="P82" s="19" t="n">
        <v>3</v>
      </c>
      <c r="Q82" s="52" t="n">
        <f aca="false">P82/O82</f>
        <v>0.0789473684210526</v>
      </c>
      <c r="R82" s="44" t="s">
        <v>964</v>
      </c>
      <c r="S82" s="18" t="s">
        <v>37</v>
      </c>
      <c r="T82" s="19" t="n">
        <v>544</v>
      </c>
      <c r="U82" s="41" t="s">
        <v>89</v>
      </c>
      <c r="V82" s="44" t="s">
        <v>965</v>
      </c>
      <c r="W82" s="22" t="s">
        <v>966</v>
      </c>
      <c r="X82" s="19"/>
    </row>
    <row r="83" customFormat="false" ht="18" hidden="false" customHeight="true" outlineLevel="0" collapsed="false">
      <c r="A83" s="6" t="n">
        <v>96</v>
      </c>
      <c r="B83" s="7" t="s">
        <v>967</v>
      </c>
      <c r="C83" s="8" t="s">
        <v>968</v>
      </c>
      <c r="D83" s="7" t="s">
        <v>26</v>
      </c>
      <c r="E83" s="7" t="s">
        <v>53</v>
      </c>
      <c r="F83" s="7" t="s">
        <v>102</v>
      </c>
      <c r="G83" s="8" t="s">
        <v>969</v>
      </c>
      <c r="H83" s="7" t="s">
        <v>962</v>
      </c>
      <c r="I83" s="7" t="s">
        <v>46</v>
      </c>
      <c r="J83" s="7" t="s">
        <v>32</v>
      </c>
      <c r="K83" s="7" t="s">
        <v>32</v>
      </c>
      <c r="L83" s="7" t="s">
        <v>85</v>
      </c>
      <c r="M83" s="10" t="s">
        <v>690</v>
      </c>
      <c r="N83" s="14" t="s">
        <v>970</v>
      </c>
      <c r="O83" s="15" t="n">
        <v>38</v>
      </c>
      <c r="P83" s="15" t="n">
        <v>4</v>
      </c>
      <c r="Q83" s="38" t="n">
        <f aca="false">P83/O83</f>
        <v>0.105263157894737</v>
      </c>
      <c r="R83" s="7" t="s">
        <v>971</v>
      </c>
      <c r="S83" s="9" t="s">
        <v>37</v>
      </c>
      <c r="T83" s="15" t="n">
        <v>474</v>
      </c>
      <c r="U83" s="14" t="s">
        <v>106</v>
      </c>
      <c r="V83" s="12" t="s">
        <v>972</v>
      </c>
      <c r="W83" s="13" t="s">
        <v>973</v>
      </c>
      <c r="X83" s="8"/>
    </row>
    <row r="84" customFormat="false" ht="18" hidden="false" customHeight="true" outlineLevel="0" collapsed="false">
      <c r="A84" s="6" t="n">
        <v>124</v>
      </c>
      <c r="B84" s="7" t="s">
        <v>974</v>
      </c>
      <c r="C84" s="8" t="s">
        <v>975</v>
      </c>
      <c r="D84" s="7" t="s">
        <v>26</v>
      </c>
      <c r="E84" s="7" t="s">
        <v>27</v>
      </c>
      <c r="F84" s="7" t="s">
        <v>28</v>
      </c>
      <c r="G84" s="8" t="s">
        <v>976</v>
      </c>
      <c r="H84" s="7" t="s">
        <v>962</v>
      </c>
      <c r="I84" s="7" t="s">
        <v>46</v>
      </c>
      <c r="J84" s="7" t="s">
        <v>57</v>
      </c>
      <c r="K84" s="7" t="s">
        <v>32</v>
      </c>
      <c r="L84" s="7" t="s">
        <v>85</v>
      </c>
      <c r="M84" s="14"/>
      <c r="N84" s="10" t="s">
        <v>977</v>
      </c>
      <c r="O84" s="15" t="n">
        <v>50</v>
      </c>
      <c r="P84" s="15" t="n">
        <v>7</v>
      </c>
      <c r="Q84" s="38" t="n">
        <f aca="false">P84/O84</f>
        <v>0.14</v>
      </c>
      <c r="R84" s="8"/>
      <c r="S84" s="9" t="s">
        <v>37</v>
      </c>
      <c r="T84" s="15" t="n">
        <v>445</v>
      </c>
      <c r="U84" s="14" t="s">
        <v>89</v>
      </c>
      <c r="V84" s="12" t="s">
        <v>978</v>
      </c>
      <c r="W84" s="7" t="s">
        <v>979</v>
      </c>
      <c r="X84" s="8"/>
    </row>
    <row r="85" customFormat="false" ht="18" hidden="false" customHeight="true" outlineLevel="0" collapsed="false">
      <c r="A85" s="6" t="n">
        <v>143</v>
      </c>
      <c r="B85" s="7" t="s">
        <v>980</v>
      </c>
      <c r="C85" s="8" t="s">
        <v>981</v>
      </c>
      <c r="D85" s="7" t="s">
        <v>26</v>
      </c>
      <c r="E85" s="7" t="s">
        <v>27</v>
      </c>
      <c r="F85" s="7" t="s">
        <v>54</v>
      </c>
      <c r="G85" s="8" t="s">
        <v>982</v>
      </c>
      <c r="H85" s="7" t="s">
        <v>962</v>
      </c>
      <c r="I85" s="7" t="s">
        <v>46</v>
      </c>
      <c r="J85" s="7" t="s">
        <v>32</v>
      </c>
      <c r="K85" s="7" t="s">
        <v>32</v>
      </c>
      <c r="L85" s="7" t="s">
        <v>85</v>
      </c>
      <c r="M85" s="10" t="s">
        <v>983</v>
      </c>
      <c r="N85" s="14" t="s">
        <v>984</v>
      </c>
      <c r="O85" s="8" t="n">
        <v>38</v>
      </c>
      <c r="P85" s="8" t="n">
        <v>2</v>
      </c>
      <c r="Q85" s="25" t="n">
        <f aca="false">P85/O85</f>
        <v>0.0526315789473684</v>
      </c>
      <c r="R85" s="8"/>
      <c r="S85" s="9" t="s">
        <v>37</v>
      </c>
      <c r="T85" s="15" t="n">
        <v>434</v>
      </c>
      <c r="U85" s="14" t="s">
        <v>106</v>
      </c>
      <c r="V85" s="13" t="s">
        <v>985</v>
      </c>
      <c r="W85" s="13" t="s">
        <v>986</v>
      </c>
      <c r="X85" s="8"/>
    </row>
    <row r="86" customFormat="false" ht="18" hidden="false" customHeight="true" outlineLevel="0" collapsed="false">
      <c r="A86" s="6" t="n">
        <v>144</v>
      </c>
      <c r="B86" s="7" t="s">
        <v>987</v>
      </c>
      <c r="C86" s="8" t="s">
        <v>988</v>
      </c>
      <c r="D86" s="7" t="s">
        <v>26</v>
      </c>
      <c r="E86" s="7" t="s">
        <v>53</v>
      </c>
      <c r="F86" s="7" t="s">
        <v>54</v>
      </c>
      <c r="G86" s="8" t="s">
        <v>989</v>
      </c>
      <c r="H86" s="7" t="s">
        <v>962</v>
      </c>
      <c r="I86" s="7" t="s">
        <v>46</v>
      </c>
      <c r="J86" s="7" t="s">
        <v>57</v>
      </c>
      <c r="K86" s="7" t="s">
        <v>32</v>
      </c>
      <c r="L86" s="7" t="s">
        <v>85</v>
      </c>
      <c r="M86" s="14"/>
      <c r="N86" s="14" t="s">
        <v>990</v>
      </c>
      <c r="O86" s="8" t="n">
        <v>50</v>
      </c>
      <c r="P86" s="8" t="n">
        <v>1</v>
      </c>
      <c r="Q86" s="26" t="n">
        <f aca="false">P86/O86</f>
        <v>0.02</v>
      </c>
      <c r="R86" s="12" t="s">
        <v>991</v>
      </c>
      <c r="S86" s="9" t="s">
        <v>37</v>
      </c>
      <c r="T86" s="15" t="n">
        <v>433</v>
      </c>
      <c r="U86" s="14" t="s">
        <v>181</v>
      </c>
      <c r="V86" s="12" t="s">
        <v>992</v>
      </c>
      <c r="W86" s="13" t="s">
        <v>993</v>
      </c>
      <c r="X86" s="8"/>
    </row>
    <row r="87" customFormat="false" ht="18" hidden="false" customHeight="true" outlineLevel="0" collapsed="false">
      <c r="A87" s="6" t="n">
        <v>184</v>
      </c>
      <c r="B87" s="7" t="s">
        <v>994</v>
      </c>
      <c r="C87" s="8" t="s">
        <v>995</v>
      </c>
      <c r="D87" s="7" t="s">
        <v>26</v>
      </c>
      <c r="E87" s="7" t="s">
        <v>53</v>
      </c>
      <c r="F87" s="7" t="s">
        <v>43</v>
      </c>
      <c r="G87" s="8" t="s">
        <v>996</v>
      </c>
      <c r="H87" s="9" t="s">
        <v>997</v>
      </c>
      <c r="I87" s="9" t="s">
        <v>824</v>
      </c>
      <c r="J87" s="7" t="s">
        <v>998</v>
      </c>
      <c r="K87" s="7" t="s">
        <v>32</v>
      </c>
      <c r="L87" s="7" t="s">
        <v>85</v>
      </c>
      <c r="M87" s="14"/>
      <c r="N87" s="24" t="s">
        <v>999</v>
      </c>
      <c r="O87" s="8" t="n">
        <v>50</v>
      </c>
      <c r="P87" s="8" t="n">
        <v>2</v>
      </c>
      <c r="Q87" s="26" t="n">
        <f aca="false">P87/O87</f>
        <v>0.04</v>
      </c>
      <c r="R87" s="8"/>
      <c r="S87" s="9" t="s">
        <v>77</v>
      </c>
      <c r="T87" s="15" t="n">
        <v>480</v>
      </c>
      <c r="U87" s="14" t="s">
        <v>89</v>
      </c>
      <c r="V87" s="12" t="s">
        <v>1000</v>
      </c>
      <c r="W87" s="13" t="s">
        <v>1001</v>
      </c>
      <c r="X87" s="8"/>
    </row>
    <row r="88" customFormat="false" ht="18" hidden="false" customHeight="true" outlineLevel="0" collapsed="false">
      <c r="A88" s="6" t="n">
        <v>98</v>
      </c>
      <c r="B88" s="7" t="s">
        <v>1002</v>
      </c>
      <c r="C88" s="8" t="s">
        <v>1003</v>
      </c>
      <c r="D88" s="7" t="s">
        <v>26</v>
      </c>
      <c r="E88" s="7" t="s">
        <v>53</v>
      </c>
      <c r="F88" s="7" t="s">
        <v>54</v>
      </c>
      <c r="G88" s="8" t="s">
        <v>1004</v>
      </c>
      <c r="H88" s="9" t="s">
        <v>56</v>
      </c>
      <c r="I88" s="9" t="s">
        <v>824</v>
      </c>
      <c r="J88" s="7" t="s">
        <v>302</v>
      </c>
      <c r="K88" s="7" t="s">
        <v>32</v>
      </c>
      <c r="L88" s="7" t="s">
        <v>85</v>
      </c>
      <c r="M88" s="14"/>
      <c r="N88" s="14" t="s">
        <v>1005</v>
      </c>
      <c r="O88" s="8" t="n">
        <v>108</v>
      </c>
      <c r="P88" s="8" t="n">
        <v>3</v>
      </c>
      <c r="Q88" s="26" t="n">
        <f aca="false">P88/O88</f>
        <v>0.0277777777777778</v>
      </c>
      <c r="R88" s="7" t="s">
        <v>1006</v>
      </c>
      <c r="S88" s="9" t="s">
        <v>37</v>
      </c>
      <c r="T88" s="15" t="n">
        <v>471</v>
      </c>
      <c r="U88" s="14" t="s">
        <v>106</v>
      </c>
      <c r="V88" s="13" t="s">
        <v>1007</v>
      </c>
      <c r="W88" s="13" t="s">
        <v>1008</v>
      </c>
      <c r="X88" s="8"/>
    </row>
    <row r="89" customFormat="false" ht="18" hidden="false" customHeight="true" outlineLevel="0" collapsed="false">
      <c r="A89" s="6" t="n">
        <v>122</v>
      </c>
      <c r="B89" s="7" t="s">
        <v>1009</v>
      </c>
      <c r="C89" s="8" t="s">
        <v>1010</v>
      </c>
      <c r="D89" s="7" t="s">
        <v>26</v>
      </c>
      <c r="E89" s="7" t="s">
        <v>53</v>
      </c>
      <c r="F89" s="7" t="s">
        <v>54</v>
      </c>
      <c r="G89" s="8" t="s">
        <v>1011</v>
      </c>
      <c r="H89" s="9" t="s">
        <v>56</v>
      </c>
      <c r="I89" s="9" t="s">
        <v>824</v>
      </c>
      <c r="J89" s="7" t="s">
        <v>57</v>
      </c>
      <c r="K89" s="7" t="s">
        <v>32</v>
      </c>
      <c r="L89" s="7" t="s">
        <v>85</v>
      </c>
      <c r="M89" s="14"/>
      <c r="N89" s="10" t="s">
        <v>1012</v>
      </c>
      <c r="O89" s="8" t="n">
        <v>105</v>
      </c>
      <c r="P89" s="8" t="n">
        <v>1</v>
      </c>
      <c r="Q89" s="26" t="n">
        <f aca="false">P89/O89</f>
        <v>0.00952380952380953</v>
      </c>
      <c r="R89" s="8"/>
      <c r="S89" s="9" t="s">
        <v>37</v>
      </c>
      <c r="T89" s="15" t="n">
        <v>447</v>
      </c>
      <c r="U89" s="14" t="s">
        <v>106</v>
      </c>
      <c r="V89" s="12" t="s">
        <v>1013</v>
      </c>
      <c r="W89" s="13" t="s">
        <v>1014</v>
      </c>
      <c r="X89" s="8"/>
    </row>
    <row r="90" customFormat="false" ht="18" hidden="false" customHeight="true" outlineLevel="0" collapsed="false">
      <c r="A90" s="6" t="n">
        <v>147</v>
      </c>
      <c r="B90" s="7" t="s">
        <v>1015</v>
      </c>
      <c r="C90" s="8" t="s">
        <v>1016</v>
      </c>
      <c r="D90" s="7" t="s">
        <v>26</v>
      </c>
      <c r="E90" s="7" t="s">
        <v>27</v>
      </c>
      <c r="F90" s="7" t="s">
        <v>54</v>
      </c>
      <c r="G90" s="8" t="s">
        <v>1017</v>
      </c>
      <c r="H90" s="9" t="s">
        <v>56</v>
      </c>
      <c r="I90" s="9" t="s">
        <v>824</v>
      </c>
      <c r="J90" s="7" t="s">
        <v>32</v>
      </c>
      <c r="K90" s="7" t="s">
        <v>32</v>
      </c>
      <c r="L90" s="7" t="s">
        <v>85</v>
      </c>
      <c r="M90" s="14"/>
      <c r="N90" s="10" t="s">
        <v>97</v>
      </c>
      <c r="O90" s="8" t="n">
        <v>44</v>
      </c>
      <c r="P90" s="8" t="n">
        <v>2</v>
      </c>
      <c r="Q90" s="26" t="n">
        <f aca="false">P90/O90</f>
        <v>0.0454545454545455</v>
      </c>
      <c r="R90" s="7" t="s">
        <v>1018</v>
      </c>
      <c r="S90" s="9" t="s">
        <v>37</v>
      </c>
      <c r="T90" s="15" t="n">
        <v>432</v>
      </c>
      <c r="U90" s="14" t="s">
        <v>106</v>
      </c>
      <c r="V90" s="7" t="s">
        <v>1019</v>
      </c>
      <c r="W90" s="13" t="s">
        <v>1020</v>
      </c>
      <c r="X90" s="8"/>
    </row>
    <row r="91" customFormat="false" ht="18" hidden="false" customHeight="true" outlineLevel="0" collapsed="false">
      <c r="A91" s="6" t="n">
        <v>161</v>
      </c>
      <c r="B91" s="7" t="s">
        <v>1021</v>
      </c>
      <c r="C91" s="8" t="s">
        <v>1022</v>
      </c>
      <c r="D91" s="7" t="s">
        <v>26</v>
      </c>
      <c r="E91" s="7" t="s">
        <v>53</v>
      </c>
      <c r="F91" s="7" t="s">
        <v>54</v>
      </c>
      <c r="G91" s="8" t="s">
        <v>1023</v>
      </c>
      <c r="H91" s="9" t="s">
        <v>56</v>
      </c>
      <c r="I91" s="9" t="s">
        <v>824</v>
      </c>
      <c r="J91" s="7" t="s">
        <v>32</v>
      </c>
      <c r="K91" s="7" t="s">
        <v>32</v>
      </c>
      <c r="L91" s="7" t="s">
        <v>85</v>
      </c>
      <c r="M91" s="14"/>
      <c r="N91" s="14" t="s">
        <v>1024</v>
      </c>
      <c r="O91" s="8" t="n">
        <v>108</v>
      </c>
      <c r="P91" s="8" t="n">
        <v>1</v>
      </c>
      <c r="Q91" s="26" t="n">
        <f aca="false">P91/O91</f>
        <v>0.00925925925925926</v>
      </c>
      <c r="R91" s="8" t="s">
        <v>1025</v>
      </c>
      <c r="S91" s="39" t="s">
        <v>264</v>
      </c>
      <c r="T91" s="40" t="n">
        <v>7.5</v>
      </c>
      <c r="U91" s="14" t="s">
        <v>89</v>
      </c>
      <c r="V91" s="12" t="s">
        <v>1026</v>
      </c>
      <c r="W91" s="13" t="s">
        <v>1027</v>
      </c>
      <c r="X91" s="8"/>
    </row>
    <row r="92" customFormat="false" ht="18" hidden="false" customHeight="true" outlineLevel="0" collapsed="false">
      <c r="A92" s="6" t="n">
        <v>175</v>
      </c>
      <c r="B92" s="7" t="s">
        <v>1028</v>
      </c>
      <c r="C92" s="8" t="s">
        <v>1029</v>
      </c>
      <c r="D92" s="7" t="s">
        <v>26</v>
      </c>
      <c r="E92" s="7" t="s">
        <v>53</v>
      </c>
      <c r="F92" s="7" t="s">
        <v>43</v>
      </c>
      <c r="G92" s="8" t="s">
        <v>1030</v>
      </c>
      <c r="H92" s="9" t="s">
        <v>56</v>
      </c>
      <c r="I92" s="9" t="s">
        <v>824</v>
      </c>
      <c r="J92" s="7" t="s">
        <v>57</v>
      </c>
      <c r="K92" s="7" t="s">
        <v>32</v>
      </c>
      <c r="L92" s="7" t="s">
        <v>85</v>
      </c>
      <c r="M92" s="14"/>
      <c r="N92" s="14" t="s">
        <v>1031</v>
      </c>
      <c r="O92" s="15" t="n">
        <v>105</v>
      </c>
      <c r="P92" s="15" t="n">
        <v>12</v>
      </c>
      <c r="Q92" s="38" t="n">
        <f aca="false">P92/O92</f>
        <v>0.114285714285714</v>
      </c>
      <c r="R92" s="8"/>
      <c r="S92" s="9" t="s">
        <v>77</v>
      </c>
      <c r="T92" s="15" t="n">
        <v>0</v>
      </c>
      <c r="U92" s="14" t="s">
        <v>89</v>
      </c>
      <c r="V92" s="7" t="s">
        <v>1032</v>
      </c>
      <c r="W92" s="13" t="s">
        <v>1033</v>
      </c>
      <c r="X92" s="8"/>
    </row>
    <row r="93" s="23" customFormat="true" ht="18" hidden="false" customHeight="true" outlineLevel="0" collapsed="false">
      <c r="A93" s="17" t="n">
        <v>75</v>
      </c>
      <c r="B93" s="18" t="s">
        <v>1034</v>
      </c>
      <c r="C93" s="19" t="s">
        <v>1035</v>
      </c>
      <c r="D93" s="18" t="s">
        <v>26</v>
      </c>
      <c r="E93" s="18" t="s">
        <v>53</v>
      </c>
      <c r="F93" s="18" t="s">
        <v>43</v>
      </c>
      <c r="G93" s="19" t="s">
        <v>1036</v>
      </c>
      <c r="H93" s="18" t="s">
        <v>1037</v>
      </c>
      <c r="I93" s="18" t="s">
        <v>46</v>
      </c>
      <c r="J93" s="18" t="s">
        <v>32</v>
      </c>
      <c r="K93" s="18" t="s">
        <v>32</v>
      </c>
      <c r="L93" s="18" t="s">
        <v>85</v>
      </c>
      <c r="M93" s="41"/>
      <c r="N93" s="41" t="s">
        <v>1038</v>
      </c>
      <c r="O93" s="19" t="n">
        <v>72</v>
      </c>
      <c r="P93" s="19" t="n">
        <v>1</v>
      </c>
      <c r="Q93" s="42" t="n">
        <f aca="false">P93/O93</f>
        <v>0.0138888888888889</v>
      </c>
      <c r="R93" s="19"/>
      <c r="S93" s="18" t="s">
        <v>37</v>
      </c>
      <c r="T93" s="19" t="n">
        <v>491</v>
      </c>
      <c r="U93" s="41" t="s">
        <v>106</v>
      </c>
      <c r="V93" s="19" t="s">
        <v>1039</v>
      </c>
      <c r="W93" s="18" t="s">
        <v>1040</v>
      </c>
      <c r="X93" s="19"/>
    </row>
    <row r="94" customFormat="false" ht="18" hidden="false" customHeight="true" outlineLevel="0" collapsed="false">
      <c r="A94" s="6" t="n">
        <v>142</v>
      </c>
      <c r="B94" s="7" t="s">
        <v>1041</v>
      </c>
      <c r="C94" s="8" t="s">
        <v>1042</v>
      </c>
      <c r="D94" s="7" t="s">
        <v>26</v>
      </c>
      <c r="E94" s="7" t="s">
        <v>53</v>
      </c>
      <c r="F94" s="7" t="s">
        <v>54</v>
      </c>
      <c r="G94" s="8" t="s">
        <v>1043</v>
      </c>
      <c r="H94" s="7" t="s">
        <v>1037</v>
      </c>
      <c r="I94" s="7" t="s">
        <v>46</v>
      </c>
      <c r="J94" s="7" t="s">
        <v>32</v>
      </c>
      <c r="K94" s="7" t="s">
        <v>32</v>
      </c>
      <c r="L94" s="7" t="s">
        <v>85</v>
      </c>
      <c r="M94" s="14"/>
      <c r="N94" s="14" t="s">
        <v>1044</v>
      </c>
      <c r="O94" s="15" t="n">
        <v>71</v>
      </c>
      <c r="P94" s="15" t="n">
        <v>4</v>
      </c>
      <c r="Q94" s="38" t="n">
        <f aca="false">P94/O94</f>
        <v>0.0563380281690141</v>
      </c>
      <c r="R94" s="8"/>
      <c r="S94" s="9" t="s">
        <v>37</v>
      </c>
      <c r="T94" s="15" t="n">
        <v>435</v>
      </c>
      <c r="U94" s="14" t="s">
        <v>106</v>
      </c>
      <c r="V94" s="13" t="s">
        <v>1045</v>
      </c>
      <c r="W94" s="13" t="s">
        <v>1046</v>
      </c>
      <c r="X94" s="8"/>
    </row>
    <row r="95" customFormat="false" ht="18" hidden="false" customHeight="true" outlineLevel="0" collapsed="false">
      <c r="A95" s="6" t="n">
        <v>167</v>
      </c>
      <c r="B95" s="7" t="s">
        <v>1047</v>
      </c>
      <c r="C95" s="8" t="s">
        <v>1016</v>
      </c>
      <c r="D95" s="7" t="s">
        <v>26</v>
      </c>
      <c r="E95" s="7" t="s">
        <v>53</v>
      </c>
      <c r="F95" s="7" t="s">
        <v>54</v>
      </c>
      <c r="G95" s="8" t="s">
        <v>1048</v>
      </c>
      <c r="H95" s="7" t="s">
        <v>1037</v>
      </c>
      <c r="I95" s="7" t="s">
        <v>46</v>
      </c>
      <c r="J95" s="7" t="s">
        <v>32</v>
      </c>
      <c r="K95" s="7" t="s">
        <v>32</v>
      </c>
      <c r="L95" s="7" t="s">
        <v>85</v>
      </c>
      <c r="M95" s="10" t="s">
        <v>708</v>
      </c>
      <c r="N95" s="14" t="s">
        <v>1049</v>
      </c>
      <c r="O95" s="8" t="n">
        <v>71</v>
      </c>
      <c r="P95" s="8" t="n">
        <v>2</v>
      </c>
      <c r="Q95" s="26" t="n">
        <f aca="false">P95/O95</f>
        <v>0.028169014084507</v>
      </c>
      <c r="R95" s="7" t="s">
        <v>1050</v>
      </c>
      <c r="S95" s="39" t="s">
        <v>264</v>
      </c>
      <c r="T95" s="40" t="n">
        <v>6</v>
      </c>
      <c r="U95" s="14" t="s">
        <v>106</v>
      </c>
      <c r="V95" s="7" t="s">
        <v>1051</v>
      </c>
      <c r="W95" s="13" t="s">
        <v>1052</v>
      </c>
      <c r="X95" s="8"/>
    </row>
    <row r="96" s="23" customFormat="true" ht="18" hidden="false" customHeight="true" outlineLevel="0" collapsed="false">
      <c r="A96" s="17" t="n">
        <v>23</v>
      </c>
      <c r="B96" s="18" t="s">
        <v>1053</v>
      </c>
      <c r="C96" s="19" t="s">
        <v>1054</v>
      </c>
      <c r="D96" s="18" t="s">
        <v>26</v>
      </c>
      <c r="E96" s="18" t="s">
        <v>53</v>
      </c>
      <c r="F96" s="18" t="s">
        <v>28</v>
      </c>
      <c r="G96" s="19" t="s">
        <v>1055</v>
      </c>
      <c r="H96" s="18" t="s">
        <v>1056</v>
      </c>
      <c r="I96" s="18" t="s">
        <v>46</v>
      </c>
      <c r="J96" s="18" t="s">
        <v>32</v>
      </c>
      <c r="K96" s="18" t="s">
        <v>32</v>
      </c>
      <c r="L96" s="18" t="s">
        <v>85</v>
      </c>
      <c r="M96" s="41"/>
      <c r="N96" s="20" t="s">
        <v>1057</v>
      </c>
      <c r="O96" s="19" t="n">
        <v>58</v>
      </c>
      <c r="P96" s="19" t="n">
        <v>3</v>
      </c>
      <c r="Q96" s="42" t="n">
        <f aca="false">P96/O96</f>
        <v>0.0517241379310345</v>
      </c>
      <c r="R96" s="18" t="s">
        <v>1058</v>
      </c>
      <c r="S96" s="18" t="s">
        <v>37</v>
      </c>
      <c r="T96" s="19" t="n">
        <v>542</v>
      </c>
      <c r="U96" s="41" t="s">
        <v>89</v>
      </c>
      <c r="V96" s="22" t="s">
        <v>1059</v>
      </c>
      <c r="W96" s="22" t="s">
        <v>1060</v>
      </c>
      <c r="X96" s="19"/>
    </row>
    <row r="97" customFormat="false" ht="18" hidden="false" customHeight="true" outlineLevel="0" collapsed="false">
      <c r="A97" s="6" t="n">
        <v>65</v>
      </c>
      <c r="B97" s="7" t="s">
        <v>1061</v>
      </c>
      <c r="C97" s="8" t="s">
        <v>1062</v>
      </c>
      <c r="D97" s="7" t="s">
        <v>26</v>
      </c>
      <c r="E97" s="7" t="s">
        <v>53</v>
      </c>
      <c r="F97" s="7" t="s">
        <v>54</v>
      </c>
      <c r="G97" s="8" t="s">
        <v>1063</v>
      </c>
      <c r="H97" s="7" t="s">
        <v>1056</v>
      </c>
      <c r="I97" s="7" t="s">
        <v>46</v>
      </c>
      <c r="J97" s="7" t="s">
        <v>302</v>
      </c>
      <c r="K97" s="7" t="s">
        <v>32</v>
      </c>
      <c r="L97" s="7" t="s">
        <v>85</v>
      </c>
      <c r="M97" s="10" t="s">
        <v>1064</v>
      </c>
      <c r="N97" s="10" t="s">
        <v>1065</v>
      </c>
      <c r="O97" s="15" t="n">
        <v>58</v>
      </c>
      <c r="P97" s="15" t="n">
        <v>10</v>
      </c>
      <c r="Q97" s="38" t="n">
        <f aca="false">P97/O97</f>
        <v>0.172413793103448</v>
      </c>
      <c r="R97" s="7" t="s">
        <v>1066</v>
      </c>
      <c r="S97" s="7" t="s">
        <v>37</v>
      </c>
      <c r="T97" s="8" t="n">
        <v>498</v>
      </c>
      <c r="U97" s="14" t="s">
        <v>106</v>
      </c>
      <c r="V97" s="12" t="s">
        <v>1067</v>
      </c>
      <c r="W97" s="13" t="s">
        <v>1068</v>
      </c>
      <c r="X97" s="8"/>
    </row>
    <row r="98" customFormat="false" ht="18" hidden="false" customHeight="true" outlineLevel="0" collapsed="false">
      <c r="A98" s="6" t="n">
        <v>7</v>
      </c>
      <c r="B98" s="7" t="s">
        <v>1069</v>
      </c>
      <c r="C98" s="8" t="s">
        <v>118</v>
      </c>
      <c r="D98" s="7" t="s">
        <v>26</v>
      </c>
      <c r="E98" s="7" t="s">
        <v>53</v>
      </c>
      <c r="F98" s="7" t="s">
        <v>28</v>
      </c>
      <c r="G98" s="8" t="s">
        <v>1070</v>
      </c>
      <c r="H98" s="7" t="s">
        <v>1071</v>
      </c>
      <c r="I98" s="7" t="s">
        <v>46</v>
      </c>
      <c r="J98" s="7" t="s">
        <v>57</v>
      </c>
      <c r="K98" s="7" t="s">
        <v>32</v>
      </c>
      <c r="L98" s="7" t="s">
        <v>85</v>
      </c>
      <c r="M98" s="14"/>
      <c r="N98" s="14" t="s">
        <v>1072</v>
      </c>
      <c r="O98" s="15" t="n">
        <v>124</v>
      </c>
      <c r="P98" s="15" t="n">
        <v>12</v>
      </c>
      <c r="Q98" s="38" t="n">
        <f aca="false">P98/O98</f>
        <v>0.0967741935483871</v>
      </c>
      <c r="R98" s="8"/>
      <c r="S98" s="7" t="s">
        <v>37</v>
      </c>
      <c r="T98" s="8" t="n">
        <v>569</v>
      </c>
      <c r="U98" s="14" t="s">
        <v>106</v>
      </c>
      <c r="V98" s="13" t="s">
        <v>1073</v>
      </c>
      <c r="W98" s="13" t="s">
        <v>1074</v>
      </c>
      <c r="X98" s="8"/>
    </row>
    <row r="99" customFormat="false" ht="18" hidden="false" customHeight="true" outlineLevel="0" collapsed="false">
      <c r="A99" s="6" t="n">
        <v>27</v>
      </c>
      <c r="B99" s="7" t="s">
        <v>1075</v>
      </c>
      <c r="C99" s="8" t="s">
        <v>1076</v>
      </c>
      <c r="D99" s="7" t="s">
        <v>26</v>
      </c>
      <c r="E99" s="7" t="s">
        <v>53</v>
      </c>
      <c r="F99" s="7" t="s">
        <v>54</v>
      </c>
      <c r="G99" s="8" t="s">
        <v>1077</v>
      </c>
      <c r="H99" s="7" t="s">
        <v>1071</v>
      </c>
      <c r="I99" s="7" t="s">
        <v>46</v>
      </c>
      <c r="J99" s="7" t="s">
        <v>32</v>
      </c>
      <c r="K99" s="7" t="s">
        <v>32</v>
      </c>
      <c r="L99" s="7" t="s">
        <v>85</v>
      </c>
      <c r="M99" s="14"/>
      <c r="N99" s="10" t="s">
        <v>1078</v>
      </c>
      <c r="O99" s="15" t="n">
        <v>122</v>
      </c>
      <c r="P99" s="15" t="n">
        <v>13</v>
      </c>
      <c r="Q99" s="38" t="n">
        <f aca="false">P99/O99</f>
        <v>0.10655737704918</v>
      </c>
      <c r="R99" s="7" t="s">
        <v>1079</v>
      </c>
      <c r="S99" s="7" t="s">
        <v>37</v>
      </c>
      <c r="T99" s="8" t="n">
        <v>537</v>
      </c>
      <c r="U99" s="14" t="s">
        <v>89</v>
      </c>
      <c r="V99" s="12" t="s">
        <v>1080</v>
      </c>
      <c r="W99" s="13" t="s">
        <v>1081</v>
      </c>
      <c r="X99" s="8"/>
    </row>
    <row r="100" customFormat="false" ht="18" hidden="false" customHeight="true" outlineLevel="0" collapsed="false">
      <c r="A100" s="6" t="n">
        <v>52</v>
      </c>
      <c r="B100" s="7" t="s">
        <v>1082</v>
      </c>
      <c r="C100" s="8" t="s">
        <v>669</v>
      </c>
      <c r="D100" s="7" t="s">
        <v>26</v>
      </c>
      <c r="E100" s="7" t="s">
        <v>53</v>
      </c>
      <c r="F100" s="7" t="s">
        <v>43</v>
      </c>
      <c r="G100" s="8" t="s">
        <v>1083</v>
      </c>
      <c r="H100" s="7" t="s">
        <v>1071</v>
      </c>
      <c r="I100" s="7" t="s">
        <v>46</v>
      </c>
      <c r="J100" s="7" t="s">
        <v>32</v>
      </c>
      <c r="K100" s="7" t="s">
        <v>32</v>
      </c>
      <c r="L100" s="7" t="s">
        <v>85</v>
      </c>
      <c r="M100" s="10" t="s">
        <v>863</v>
      </c>
      <c r="N100" s="24" t="s">
        <v>1084</v>
      </c>
      <c r="O100" s="15" t="n">
        <v>124</v>
      </c>
      <c r="P100" s="15" t="n">
        <v>8</v>
      </c>
      <c r="Q100" s="38" t="n">
        <f aca="false">P100/O100</f>
        <v>0.0645161290322581</v>
      </c>
      <c r="R100" s="8"/>
      <c r="S100" s="7" t="s">
        <v>37</v>
      </c>
      <c r="T100" s="8" t="n">
        <v>506</v>
      </c>
      <c r="U100" s="14" t="s">
        <v>106</v>
      </c>
      <c r="V100" s="13" t="s">
        <v>1085</v>
      </c>
      <c r="W100" s="13" t="s">
        <v>1086</v>
      </c>
      <c r="X100" s="8"/>
    </row>
    <row r="101" s="23" customFormat="true" ht="18" hidden="false" customHeight="true" outlineLevel="0" collapsed="false">
      <c r="A101" s="17" t="n">
        <v>86</v>
      </c>
      <c r="B101" s="18" t="s">
        <v>1087</v>
      </c>
      <c r="C101" s="19" t="s">
        <v>1088</v>
      </c>
      <c r="D101" s="18" t="s">
        <v>26</v>
      </c>
      <c r="E101" s="18" t="s">
        <v>53</v>
      </c>
      <c r="F101" s="18" t="s">
        <v>43</v>
      </c>
      <c r="G101" s="19" t="s">
        <v>1089</v>
      </c>
      <c r="H101" s="18" t="s">
        <v>1071</v>
      </c>
      <c r="I101" s="18" t="s">
        <v>46</v>
      </c>
      <c r="J101" s="18" t="s">
        <v>302</v>
      </c>
      <c r="K101" s="18" t="s">
        <v>32</v>
      </c>
      <c r="L101" s="18" t="s">
        <v>85</v>
      </c>
      <c r="M101" s="41"/>
      <c r="N101" s="20" t="s">
        <v>97</v>
      </c>
      <c r="O101" s="19" t="n">
        <v>124</v>
      </c>
      <c r="P101" s="19" t="n">
        <v>3</v>
      </c>
      <c r="Q101" s="42" t="n">
        <f aca="false">P101/O101</f>
        <v>0.0241935483870968</v>
      </c>
      <c r="R101" s="19"/>
      <c r="S101" s="18" t="s">
        <v>37</v>
      </c>
      <c r="T101" s="19" t="n">
        <v>482</v>
      </c>
      <c r="U101" s="41" t="s">
        <v>181</v>
      </c>
      <c r="V101" s="44" t="s">
        <v>1090</v>
      </c>
      <c r="W101" s="22" t="s">
        <v>1091</v>
      </c>
      <c r="X101" s="19"/>
    </row>
    <row r="102" customFormat="false" ht="18" hidden="false" customHeight="true" outlineLevel="0" collapsed="false">
      <c r="A102" s="6" t="n">
        <v>185</v>
      </c>
      <c r="B102" s="7" t="s">
        <v>1092</v>
      </c>
      <c r="C102" s="8" t="s">
        <v>1093</v>
      </c>
      <c r="D102" s="7" t="s">
        <v>26</v>
      </c>
      <c r="E102" s="7" t="s">
        <v>53</v>
      </c>
      <c r="F102" s="7" t="s">
        <v>43</v>
      </c>
      <c r="G102" s="8" t="s">
        <v>1094</v>
      </c>
      <c r="H102" s="7" t="s">
        <v>1071</v>
      </c>
      <c r="I102" s="7" t="s">
        <v>46</v>
      </c>
      <c r="J102" s="7" t="s">
        <v>32</v>
      </c>
      <c r="K102" s="7" t="s">
        <v>32</v>
      </c>
      <c r="L102" s="7" t="s">
        <v>85</v>
      </c>
      <c r="M102" s="14"/>
      <c r="N102" s="24" t="s">
        <v>1095</v>
      </c>
      <c r="O102" s="15" t="n">
        <v>124</v>
      </c>
      <c r="P102" s="15" t="n">
        <v>11</v>
      </c>
      <c r="Q102" s="38" t="n">
        <f aca="false">P102/O102</f>
        <v>0.0887096774193548</v>
      </c>
      <c r="R102" s="8"/>
      <c r="S102" s="9" t="s">
        <v>77</v>
      </c>
      <c r="T102" s="15" t="n">
        <v>478</v>
      </c>
      <c r="U102" s="14" t="s">
        <v>106</v>
      </c>
      <c r="V102" s="7" t="s">
        <v>1096</v>
      </c>
      <c r="W102" s="13" t="s">
        <v>1097</v>
      </c>
      <c r="X102" s="8"/>
    </row>
    <row r="103" customFormat="false" ht="18" hidden="false" customHeight="true" outlineLevel="0" collapsed="false">
      <c r="A103" s="6" t="n">
        <v>108</v>
      </c>
      <c r="B103" s="7" t="s">
        <v>1098</v>
      </c>
      <c r="C103" s="8" t="s">
        <v>1099</v>
      </c>
      <c r="D103" s="7" t="s">
        <v>26</v>
      </c>
      <c r="E103" s="7" t="s">
        <v>53</v>
      </c>
      <c r="F103" s="7" t="s">
        <v>28</v>
      </c>
      <c r="G103" s="8" t="s">
        <v>1100</v>
      </c>
      <c r="H103" s="7" t="s">
        <v>1071</v>
      </c>
      <c r="I103" s="7" t="s">
        <v>46</v>
      </c>
      <c r="J103" s="7" t="s">
        <v>57</v>
      </c>
      <c r="K103" s="7" t="s">
        <v>32</v>
      </c>
      <c r="L103" s="7" t="s">
        <v>85</v>
      </c>
      <c r="M103" s="14"/>
      <c r="N103" s="14" t="s">
        <v>1101</v>
      </c>
      <c r="O103" s="8" t="n">
        <v>124</v>
      </c>
      <c r="P103" s="8" t="n">
        <v>5</v>
      </c>
      <c r="Q103" s="26" t="n">
        <f aca="false">P103/O103</f>
        <v>0.0403225806451613</v>
      </c>
      <c r="R103" s="8"/>
      <c r="S103" s="9" t="s">
        <v>37</v>
      </c>
      <c r="T103" s="15" t="n">
        <v>464</v>
      </c>
      <c r="U103" s="14" t="s">
        <v>106</v>
      </c>
      <c r="V103" s="8" t="s">
        <v>1102</v>
      </c>
      <c r="W103" s="13" t="s">
        <v>1103</v>
      </c>
      <c r="X103" s="8"/>
    </row>
    <row r="104" customFormat="false" ht="18" hidden="false" customHeight="true" outlineLevel="0" collapsed="false">
      <c r="A104" s="6" t="n">
        <v>189</v>
      </c>
      <c r="B104" s="7" t="s">
        <v>1104</v>
      </c>
      <c r="C104" s="8" t="s">
        <v>1105</v>
      </c>
      <c r="D104" s="7" t="s">
        <v>26</v>
      </c>
      <c r="E104" s="7" t="s">
        <v>53</v>
      </c>
      <c r="F104" s="7" t="s">
        <v>28</v>
      </c>
      <c r="G104" s="8" t="s">
        <v>1106</v>
      </c>
      <c r="H104" s="7" t="s">
        <v>1071</v>
      </c>
      <c r="I104" s="7" t="s">
        <v>46</v>
      </c>
      <c r="J104" s="7" t="s">
        <v>57</v>
      </c>
      <c r="K104" s="7" t="s">
        <v>32</v>
      </c>
      <c r="L104" s="7" t="s">
        <v>85</v>
      </c>
      <c r="M104" s="14"/>
      <c r="N104" s="14" t="s">
        <v>1107</v>
      </c>
      <c r="O104" s="8" t="n">
        <v>1</v>
      </c>
      <c r="P104" s="8" t="n">
        <v>1</v>
      </c>
      <c r="Q104" s="26" t="n">
        <f aca="false">P104/O104</f>
        <v>1</v>
      </c>
      <c r="R104" s="7" t="s">
        <v>1108</v>
      </c>
      <c r="S104" s="9" t="s">
        <v>77</v>
      </c>
      <c r="T104" s="15" t="n">
        <v>462</v>
      </c>
      <c r="U104" s="14" t="s">
        <v>89</v>
      </c>
      <c r="V104" s="8" t="s">
        <v>1109</v>
      </c>
      <c r="W104" s="13" t="s">
        <v>1110</v>
      </c>
      <c r="X104" s="8"/>
    </row>
    <row r="105" customFormat="false" ht="18" hidden="false" customHeight="true" outlineLevel="0" collapsed="false">
      <c r="A105" s="6" t="n">
        <v>130</v>
      </c>
      <c r="B105" s="7" t="s">
        <v>1111</v>
      </c>
      <c r="C105" s="8" t="s">
        <v>1112</v>
      </c>
      <c r="D105" s="7" t="s">
        <v>26</v>
      </c>
      <c r="E105" s="7" t="s">
        <v>53</v>
      </c>
      <c r="F105" s="7" t="s">
        <v>43</v>
      </c>
      <c r="G105" s="8" t="s">
        <v>1113</v>
      </c>
      <c r="H105" s="7" t="s">
        <v>1071</v>
      </c>
      <c r="I105" s="7" t="s">
        <v>46</v>
      </c>
      <c r="J105" s="7" t="s">
        <v>57</v>
      </c>
      <c r="K105" s="7" t="s">
        <v>32</v>
      </c>
      <c r="L105" s="7" t="s">
        <v>85</v>
      </c>
      <c r="M105" s="14"/>
      <c r="N105" s="14" t="s">
        <v>1114</v>
      </c>
      <c r="O105" s="15" t="n">
        <v>124</v>
      </c>
      <c r="P105" s="15" t="n">
        <v>15</v>
      </c>
      <c r="Q105" s="38" t="n">
        <f aca="false">P105/O105</f>
        <v>0.120967741935484</v>
      </c>
      <c r="R105" s="8"/>
      <c r="S105" s="9" t="s">
        <v>37</v>
      </c>
      <c r="T105" s="15" t="n">
        <v>441</v>
      </c>
      <c r="U105" s="14" t="s">
        <v>106</v>
      </c>
      <c r="V105" s="7" t="s">
        <v>1115</v>
      </c>
      <c r="W105" s="13" t="s">
        <v>1116</v>
      </c>
      <c r="X105" s="8"/>
    </row>
    <row r="106" customFormat="false" ht="18" hidden="false" customHeight="true" outlineLevel="0" collapsed="false">
      <c r="A106" s="6" t="n">
        <v>2</v>
      </c>
      <c r="B106" s="7" t="s">
        <v>1117</v>
      </c>
      <c r="C106" s="8" t="s">
        <v>1118</v>
      </c>
      <c r="D106" s="7" t="s">
        <v>26</v>
      </c>
      <c r="E106" s="7" t="s">
        <v>53</v>
      </c>
      <c r="F106" s="7" t="s">
        <v>54</v>
      </c>
      <c r="G106" s="8" t="s">
        <v>1119</v>
      </c>
      <c r="H106" s="7" t="s">
        <v>1120</v>
      </c>
      <c r="I106" s="7" t="s">
        <v>46</v>
      </c>
      <c r="J106" s="7" t="s">
        <v>32</v>
      </c>
      <c r="K106" s="7" t="s">
        <v>32</v>
      </c>
      <c r="L106" s="7" t="s">
        <v>85</v>
      </c>
      <c r="M106" s="14"/>
      <c r="N106" s="24" t="s">
        <v>1121</v>
      </c>
      <c r="O106" s="15" t="n">
        <v>292</v>
      </c>
      <c r="P106" s="15" t="n">
        <v>17</v>
      </c>
      <c r="Q106" s="38" t="n">
        <f aca="false">P106/O106</f>
        <v>0.0582191780821918</v>
      </c>
      <c r="R106" s="8"/>
      <c r="S106" s="7" t="s">
        <v>37</v>
      </c>
      <c r="T106" s="8" t="n">
        <v>597</v>
      </c>
      <c r="U106" s="14" t="s">
        <v>181</v>
      </c>
      <c r="V106" s="7" t="s">
        <v>1122</v>
      </c>
      <c r="W106" s="13" t="s">
        <v>1123</v>
      </c>
      <c r="X106" s="8"/>
    </row>
    <row r="107" s="23" customFormat="true" ht="18" hidden="false" customHeight="true" outlineLevel="0" collapsed="false">
      <c r="A107" s="17" t="n">
        <v>13</v>
      </c>
      <c r="B107" s="18" t="s">
        <v>1124</v>
      </c>
      <c r="C107" s="19" t="s">
        <v>1125</v>
      </c>
      <c r="D107" s="18" t="s">
        <v>26</v>
      </c>
      <c r="E107" s="18" t="s">
        <v>53</v>
      </c>
      <c r="F107" s="18" t="s">
        <v>28</v>
      </c>
      <c r="G107" s="19" t="s">
        <v>1126</v>
      </c>
      <c r="H107" s="18" t="s">
        <v>1120</v>
      </c>
      <c r="I107" s="18" t="s">
        <v>46</v>
      </c>
      <c r="J107" s="18" t="s">
        <v>32</v>
      </c>
      <c r="K107" s="18" t="s">
        <v>32</v>
      </c>
      <c r="L107" s="18" t="s">
        <v>85</v>
      </c>
      <c r="M107" s="41"/>
      <c r="N107" s="20" t="s">
        <v>1127</v>
      </c>
      <c r="O107" s="19" t="n">
        <v>294</v>
      </c>
      <c r="P107" s="19" t="n">
        <v>6</v>
      </c>
      <c r="Q107" s="42" t="n">
        <f aca="false">P107/O107</f>
        <v>0.0204081632653061</v>
      </c>
      <c r="R107" s="19"/>
      <c r="S107" s="18" t="s">
        <v>37</v>
      </c>
      <c r="T107" s="19" t="n">
        <v>555</v>
      </c>
      <c r="U107" s="41" t="s">
        <v>181</v>
      </c>
      <c r="V107" s="18" t="s">
        <v>1128</v>
      </c>
      <c r="W107" s="22" t="s">
        <v>1129</v>
      </c>
      <c r="X107" s="19"/>
    </row>
    <row r="108" s="23" customFormat="true" ht="18" hidden="false" customHeight="true" outlineLevel="0" collapsed="false">
      <c r="A108" s="17" t="n">
        <v>71</v>
      </c>
      <c r="B108" s="18" t="s">
        <v>1130</v>
      </c>
      <c r="C108" s="19" t="s">
        <v>1131</v>
      </c>
      <c r="D108" s="18" t="s">
        <v>26</v>
      </c>
      <c r="E108" s="18" t="s">
        <v>53</v>
      </c>
      <c r="F108" s="18" t="s">
        <v>28</v>
      </c>
      <c r="G108" s="19" t="s">
        <v>1132</v>
      </c>
      <c r="H108" s="18" t="s">
        <v>1120</v>
      </c>
      <c r="I108" s="18" t="s">
        <v>46</v>
      </c>
      <c r="J108" s="18" t="s">
        <v>57</v>
      </c>
      <c r="K108" s="18" t="s">
        <v>32</v>
      </c>
      <c r="L108" s="18" t="s">
        <v>85</v>
      </c>
      <c r="M108" s="41"/>
      <c r="N108" s="43" t="s">
        <v>1133</v>
      </c>
      <c r="O108" s="19" t="n">
        <v>63</v>
      </c>
      <c r="P108" s="19" t="n">
        <v>1</v>
      </c>
      <c r="Q108" s="42" t="n">
        <f aca="false">P108/O108</f>
        <v>0.0158730158730159</v>
      </c>
      <c r="R108" s="19"/>
      <c r="S108" s="18" t="s">
        <v>37</v>
      </c>
      <c r="T108" s="19" t="n">
        <v>494</v>
      </c>
      <c r="U108" s="41" t="s">
        <v>106</v>
      </c>
      <c r="V108" s="22" t="s">
        <v>1134</v>
      </c>
      <c r="W108" s="22" t="s">
        <v>1135</v>
      </c>
      <c r="X108" s="19"/>
    </row>
    <row r="109" customFormat="false" ht="18" hidden="false" customHeight="true" outlineLevel="0" collapsed="false">
      <c r="A109" s="6" t="n">
        <v>100</v>
      </c>
      <c r="B109" s="7" t="s">
        <v>1136</v>
      </c>
      <c r="C109" s="8" t="s">
        <v>1137</v>
      </c>
      <c r="D109" s="7" t="s">
        <v>26</v>
      </c>
      <c r="E109" s="7" t="s">
        <v>53</v>
      </c>
      <c r="F109" s="7" t="s">
        <v>28</v>
      </c>
      <c r="G109" s="8" t="s">
        <v>1138</v>
      </c>
      <c r="H109" s="7" t="s">
        <v>1120</v>
      </c>
      <c r="I109" s="7" t="s">
        <v>46</v>
      </c>
      <c r="J109" s="7" t="s">
        <v>32</v>
      </c>
      <c r="K109" s="7" t="s">
        <v>32</v>
      </c>
      <c r="L109" s="7" t="s">
        <v>85</v>
      </c>
      <c r="M109" s="14"/>
      <c r="N109" s="24" t="s">
        <v>1139</v>
      </c>
      <c r="O109" s="8" t="n">
        <v>291</v>
      </c>
      <c r="P109" s="8" t="n">
        <v>3</v>
      </c>
      <c r="Q109" s="26" t="n">
        <f aca="false">P109/O109</f>
        <v>0.0103092783505155</v>
      </c>
      <c r="R109" s="7" t="s">
        <v>1140</v>
      </c>
      <c r="S109" s="9" t="s">
        <v>37</v>
      </c>
      <c r="T109" s="15" t="n">
        <v>470</v>
      </c>
      <c r="U109" s="14" t="s">
        <v>106</v>
      </c>
      <c r="V109" s="8" t="s">
        <v>1141</v>
      </c>
      <c r="W109" s="13" t="s">
        <v>1142</v>
      </c>
      <c r="X109" s="8"/>
    </row>
    <row r="110" customFormat="false" ht="18" hidden="false" customHeight="true" outlineLevel="0" collapsed="false">
      <c r="A110" s="6" t="n">
        <v>106</v>
      </c>
      <c r="B110" s="7" t="s">
        <v>1143</v>
      </c>
      <c r="C110" s="8" t="s">
        <v>1144</v>
      </c>
      <c r="D110" s="7" t="s">
        <v>26</v>
      </c>
      <c r="E110" s="7" t="s">
        <v>53</v>
      </c>
      <c r="F110" s="7" t="s">
        <v>28</v>
      </c>
      <c r="G110" s="8" t="s">
        <v>1145</v>
      </c>
      <c r="H110" s="7" t="s">
        <v>1120</v>
      </c>
      <c r="I110" s="7" t="s">
        <v>46</v>
      </c>
      <c r="J110" s="7" t="s">
        <v>32</v>
      </c>
      <c r="K110" s="7" t="s">
        <v>32</v>
      </c>
      <c r="L110" s="7" t="s">
        <v>85</v>
      </c>
      <c r="M110" s="14"/>
      <c r="N110" s="14" t="s">
        <v>1146</v>
      </c>
      <c r="O110" s="8" t="n">
        <v>292</v>
      </c>
      <c r="P110" s="8" t="n">
        <v>12</v>
      </c>
      <c r="Q110" s="26" t="n">
        <f aca="false">P110/O110</f>
        <v>0.0410958904109589</v>
      </c>
      <c r="R110" s="7" t="s">
        <v>1147</v>
      </c>
      <c r="S110" s="9" t="s">
        <v>37</v>
      </c>
      <c r="T110" s="15" t="n">
        <v>465</v>
      </c>
      <c r="U110" s="14" t="s">
        <v>106</v>
      </c>
      <c r="V110" s="13" t="s">
        <v>1148</v>
      </c>
      <c r="W110" s="13" t="s">
        <v>1149</v>
      </c>
      <c r="X110" s="8"/>
    </row>
    <row r="111" customFormat="false" ht="18" hidden="false" customHeight="true" outlineLevel="0" collapsed="false">
      <c r="A111" s="6" t="n">
        <v>107</v>
      </c>
      <c r="B111" s="7" t="s">
        <v>1150</v>
      </c>
      <c r="C111" s="8" t="s">
        <v>1151</v>
      </c>
      <c r="D111" s="7" t="s">
        <v>26</v>
      </c>
      <c r="E111" s="7" t="s">
        <v>53</v>
      </c>
      <c r="F111" s="7" t="s">
        <v>54</v>
      </c>
      <c r="G111" s="8" t="s">
        <v>1152</v>
      </c>
      <c r="H111" s="7" t="s">
        <v>1120</v>
      </c>
      <c r="I111" s="7" t="s">
        <v>46</v>
      </c>
      <c r="J111" s="7" t="s">
        <v>32</v>
      </c>
      <c r="K111" s="7" t="s">
        <v>32</v>
      </c>
      <c r="L111" s="7" t="s">
        <v>85</v>
      </c>
      <c r="M111" s="14"/>
      <c r="N111" s="24" t="s">
        <v>1153</v>
      </c>
      <c r="O111" s="8" t="n">
        <v>293</v>
      </c>
      <c r="P111" s="8" t="n">
        <v>2</v>
      </c>
      <c r="Q111" s="26" t="n">
        <f aca="false">P111/O111</f>
        <v>0.0068259385665529</v>
      </c>
      <c r="R111" s="8"/>
      <c r="S111" s="9" t="s">
        <v>37</v>
      </c>
      <c r="T111" s="15" t="n">
        <v>464</v>
      </c>
      <c r="U111" s="14" t="s">
        <v>106</v>
      </c>
      <c r="V111" s="7" t="s">
        <v>1154</v>
      </c>
      <c r="W111" s="13" t="s">
        <v>1155</v>
      </c>
      <c r="X111" s="8"/>
    </row>
    <row r="112" customFormat="false" ht="18" hidden="false" customHeight="true" outlineLevel="0" collapsed="false">
      <c r="A112" s="6" t="n">
        <v>94</v>
      </c>
      <c r="B112" s="7" t="s">
        <v>1156</v>
      </c>
      <c r="C112" s="8" t="s">
        <v>1157</v>
      </c>
      <c r="D112" s="7" t="s">
        <v>26</v>
      </c>
      <c r="E112" s="7" t="s">
        <v>53</v>
      </c>
      <c r="F112" s="7" t="s">
        <v>54</v>
      </c>
      <c r="G112" s="8" t="s">
        <v>1158</v>
      </c>
      <c r="H112" s="7" t="s">
        <v>1159</v>
      </c>
      <c r="I112" s="7" t="s">
        <v>46</v>
      </c>
      <c r="J112" s="7" t="s">
        <v>32</v>
      </c>
      <c r="K112" s="7" t="s">
        <v>32</v>
      </c>
      <c r="L112" s="7" t="s">
        <v>85</v>
      </c>
      <c r="M112" s="14"/>
      <c r="N112" s="10" t="s">
        <v>1160</v>
      </c>
      <c r="O112" s="8" t="n">
        <v>33</v>
      </c>
      <c r="P112" s="8" t="n">
        <v>2</v>
      </c>
      <c r="Q112" s="25" t="n">
        <f aca="false">P112/O112</f>
        <v>0.0606060606060606</v>
      </c>
      <c r="R112" s="7" t="s">
        <v>1161</v>
      </c>
      <c r="S112" s="9" t="s">
        <v>37</v>
      </c>
      <c r="T112" s="15" t="n">
        <v>475</v>
      </c>
      <c r="U112" s="14" t="s">
        <v>106</v>
      </c>
      <c r="V112" s="12" t="s">
        <v>1162</v>
      </c>
      <c r="W112" s="13" t="s">
        <v>1163</v>
      </c>
      <c r="X112" s="8"/>
    </row>
    <row r="113" customFormat="false" ht="18" hidden="false" customHeight="true" outlineLevel="0" collapsed="false">
      <c r="A113" s="6" t="n">
        <v>178</v>
      </c>
      <c r="B113" s="7" t="s">
        <v>1164</v>
      </c>
      <c r="C113" s="8" t="s">
        <v>1165</v>
      </c>
      <c r="D113" s="7" t="s">
        <v>26</v>
      </c>
      <c r="E113" s="7" t="s">
        <v>53</v>
      </c>
      <c r="F113" s="7" t="s">
        <v>54</v>
      </c>
      <c r="G113" s="8" t="s">
        <v>1166</v>
      </c>
      <c r="H113" s="7" t="s">
        <v>1167</v>
      </c>
      <c r="I113" s="7" t="s">
        <v>46</v>
      </c>
      <c r="J113" s="7" t="s">
        <v>32</v>
      </c>
      <c r="K113" s="7" t="s">
        <v>32</v>
      </c>
      <c r="L113" s="7" t="s">
        <v>85</v>
      </c>
      <c r="M113" s="10" t="s">
        <v>194</v>
      </c>
      <c r="N113" s="14" t="s">
        <v>1168</v>
      </c>
      <c r="O113" s="8" t="n">
        <v>163</v>
      </c>
      <c r="P113" s="8" t="n">
        <v>2</v>
      </c>
      <c r="Q113" s="26" t="n">
        <f aca="false">P113/O113</f>
        <v>0.0122699386503067</v>
      </c>
      <c r="R113" s="8"/>
      <c r="S113" s="9" t="s">
        <v>77</v>
      </c>
      <c r="T113" s="15" t="n">
        <v>546</v>
      </c>
      <c r="U113" s="14" t="s">
        <v>89</v>
      </c>
      <c r="V113" s="12" t="s">
        <v>1169</v>
      </c>
      <c r="W113" s="13" t="s">
        <v>1170</v>
      </c>
      <c r="X113" s="8"/>
    </row>
    <row r="114" s="23" customFormat="true" ht="18" hidden="false" customHeight="true" outlineLevel="0" collapsed="false">
      <c r="A114" s="17" t="n">
        <v>54</v>
      </c>
      <c r="B114" s="18" t="s">
        <v>1171</v>
      </c>
      <c r="C114" s="19" t="s">
        <v>299</v>
      </c>
      <c r="D114" s="18" t="s">
        <v>26</v>
      </c>
      <c r="E114" s="18" t="s">
        <v>53</v>
      </c>
      <c r="F114" s="18" t="s">
        <v>43</v>
      </c>
      <c r="G114" s="19" t="s">
        <v>1172</v>
      </c>
      <c r="H114" s="18" t="s">
        <v>1167</v>
      </c>
      <c r="I114" s="18" t="s">
        <v>46</v>
      </c>
      <c r="J114" s="18" t="s">
        <v>32</v>
      </c>
      <c r="K114" s="18" t="s">
        <v>32</v>
      </c>
      <c r="L114" s="18" t="s">
        <v>85</v>
      </c>
      <c r="M114" s="20" t="s">
        <v>86</v>
      </c>
      <c r="N114" s="43" t="s">
        <v>1173</v>
      </c>
      <c r="O114" s="19" t="n">
        <v>163</v>
      </c>
      <c r="P114" s="19" t="n">
        <v>3</v>
      </c>
      <c r="Q114" s="42" t="n">
        <f aca="false">P114/O114</f>
        <v>0.0184049079754601</v>
      </c>
      <c r="R114" s="19"/>
      <c r="S114" s="18" t="s">
        <v>37</v>
      </c>
      <c r="T114" s="19" t="n">
        <v>505</v>
      </c>
      <c r="U114" s="41" t="s">
        <v>89</v>
      </c>
      <c r="V114" s="22" t="s">
        <v>1174</v>
      </c>
      <c r="W114" s="22" t="s">
        <v>1175</v>
      </c>
      <c r="X114" s="19"/>
    </row>
    <row r="115" customFormat="false" ht="18" hidden="false" customHeight="true" outlineLevel="0" collapsed="false">
      <c r="A115" s="6" t="n">
        <v>82</v>
      </c>
      <c r="B115" s="7" t="s">
        <v>1176</v>
      </c>
      <c r="C115" s="8" t="s">
        <v>199</v>
      </c>
      <c r="D115" s="7" t="s">
        <v>26</v>
      </c>
      <c r="E115" s="7" t="s">
        <v>53</v>
      </c>
      <c r="F115" s="7" t="s">
        <v>54</v>
      </c>
      <c r="G115" s="8" t="s">
        <v>1177</v>
      </c>
      <c r="H115" s="7" t="s">
        <v>1167</v>
      </c>
      <c r="I115" s="7" t="s">
        <v>46</v>
      </c>
      <c r="J115" s="7" t="s">
        <v>1178</v>
      </c>
      <c r="K115" s="7" t="s">
        <v>32</v>
      </c>
      <c r="L115" s="7" t="s">
        <v>85</v>
      </c>
      <c r="M115" s="14"/>
      <c r="N115" s="10" t="s">
        <v>1179</v>
      </c>
      <c r="O115" s="15" t="n">
        <v>9</v>
      </c>
      <c r="P115" s="15" t="n">
        <v>7</v>
      </c>
      <c r="Q115" s="38" t="n">
        <f aca="false">P115/O115</f>
        <v>0.777777777777778</v>
      </c>
      <c r="R115" s="8"/>
      <c r="S115" s="7" t="s">
        <v>37</v>
      </c>
      <c r="T115" s="8" t="n">
        <v>487</v>
      </c>
      <c r="U115" s="14" t="s">
        <v>89</v>
      </c>
      <c r="V115" s="12" t="s">
        <v>1180</v>
      </c>
      <c r="W115" s="13" t="s">
        <v>1181</v>
      </c>
      <c r="X115" s="8"/>
    </row>
    <row r="116" customFormat="false" ht="18" hidden="false" customHeight="true" outlineLevel="0" collapsed="false">
      <c r="A116" s="6" t="n">
        <v>101</v>
      </c>
      <c r="B116" s="7" t="s">
        <v>1182</v>
      </c>
      <c r="C116" s="8" t="s">
        <v>1183</v>
      </c>
      <c r="D116" s="7" t="s">
        <v>26</v>
      </c>
      <c r="E116" s="7" t="s">
        <v>53</v>
      </c>
      <c r="F116" s="7" t="s">
        <v>28</v>
      </c>
      <c r="G116" s="8" t="s">
        <v>1184</v>
      </c>
      <c r="H116" s="7" t="s">
        <v>1167</v>
      </c>
      <c r="I116" s="7" t="s">
        <v>46</v>
      </c>
      <c r="J116" s="7" t="s">
        <v>1185</v>
      </c>
      <c r="K116" s="7" t="s">
        <v>32</v>
      </c>
      <c r="L116" s="7" t="s">
        <v>85</v>
      </c>
      <c r="M116" s="14"/>
      <c r="N116" s="24" t="s">
        <v>1186</v>
      </c>
      <c r="O116" s="8" t="n">
        <v>20</v>
      </c>
      <c r="P116" s="8" t="n">
        <v>1</v>
      </c>
      <c r="Q116" s="26" t="n">
        <f aca="false">P116/O116</f>
        <v>0.05</v>
      </c>
      <c r="R116" s="8"/>
      <c r="S116" s="9" t="s">
        <v>37</v>
      </c>
      <c r="T116" s="15" t="n">
        <v>469</v>
      </c>
      <c r="U116" s="14" t="s">
        <v>89</v>
      </c>
      <c r="V116" s="13" t="s">
        <v>1187</v>
      </c>
      <c r="W116" s="13" t="s">
        <v>1188</v>
      </c>
      <c r="X116" s="8"/>
    </row>
    <row r="117" customFormat="false" ht="18" hidden="false" customHeight="true" outlineLevel="0" collapsed="false">
      <c r="A117" s="6" t="n">
        <v>151</v>
      </c>
      <c r="B117" s="7" t="s">
        <v>1189</v>
      </c>
      <c r="C117" s="8" t="s">
        <v>618</v>
      </c>
      <c r="D117" s="7" t="s">
        <v>26</v>
      </c>
      <c r="E117" s="7" t="s">
        <v>53</v>
      </c>
      <c r="F117" s="7" t="s">
        <v>28</v>
      </c>
      <c r="G117" s="8" t="s">
        <v>1190</v>
      </c>
      <c r="H117" s="7" t="s">
        <v>1167</v>
      </c>
      <c r="I117" s="7" t="s">
        <v>46</v>
      </c>
      <c r="J117" s="7" t="s">
        <v>57</v>
      </c>
      <c r="K117" s="7" t="s">
        <v>32</v>
      </c>
      <c r="L117" s="7" t="s">
        <v>85</v>
      </c>
      <c r="M117" s="14"/>
      <c r="N117" s="14" t="s">
        <v>1191</v>
      </c>
      <c r="O117" s="8" t="n">
        <v>50</v>
      </c>
      <c r="P117" s="8" t="n">
        <v>1</v>
      </c>
      <c r="Q117" s="26" t="n">
        <f aca="false">P117/O117</f>
        <v>0.02</v>
      </c>
      <c r="R117" s="8"/>
      <c r="S117" s="9" t="s">
        <v>37</v>
      </c>
      <c r="T117" s="15" t="n">
        <v>428</v>
      </c>
      <c r="U117" s="14" t="s">
        <v>89</v>
      </c>
      <c r="V117" s="13" t="s">
        <v>1192</v>
      </c>
      <c r="W117" s="13" t="s">
        <v>1193</v>
      </c>
      <c r="X117" s="8"/>
    </row>
    <row r="118" s="23" customFormat="true" ht="18" hidden="false" customHeight="true" outlineLevel="0" collapsed="false">
      <c r="A118" s="17" t="n">
        <v>24</v>
      </c>
      <c r="B118" s="18" t="s">
        <v>1194</v>
      </c>
      <c r="C118" s="19" t="s">
        <v>1195</v>
      </c>
      <c r="D118" s="18" t="s">
        <v>26</v>
      </c>
      <c r="E118" s="18" t="s">
        <v>53</v>
      </c>
      <c r="F118" s="18" t="s">
        <v>28</v>
      </c>
      <c r="G118" s="19" t="s">
        <v>1196</v>
      </c>
      <c r="H118" s="18" t="s">
        <v>1197</v>
      </c>
      <c r="I118" s="18" t="s">
        <v>46</v>
      </c>
      <c r="J118" s="18" t="s">
        <v>96</v>
      </c>
      <c r="K118" s="18" t="s">
        <v>32</v>
      </c>
      <c r="L118" s="18" t="s">
        <v>85</v>
      </c>
      <c r="M118" s="41"/>
      <c r="N118" s="20" t="s">
        <v>1198</v>
      </c>
      <c r="O118" s="19" t="n">
        <v>116</v>
      </c>
      <c r="P118" s="19" t="n">
        <v>2</v>
      </c>
      <c r="Q118" s="42" t="n">
        <f aca="false">P118/O118</f>
        <v>0.0172413793103448</v>
      </c>
      <c r="R118" s="19"/>
      <c r="S118" s="18" t="s">
        <v>37</v>
      </c>
      <c r="T118" s="19" t="n">
        <v>538</v>
      </c>
      <c r="U118" s="41" t="s">
        <v>89</v>
      </c>
      <c r="V118" s="18" t="s">
        <v>1199</v>
      </c>
      <c r="W118" s="22" t="s">
        <v>1200</v>
      </c>
      <c r="X118" s="19"/>
    </row>
    <row r="119" customFormat="false" ht="18" hidden="false" customHeight="true" outlineLevel="0" collapsed="false">
      <c r="A119" s="6" t="n">
        <v>63</v>
      </c>
      <c r="B119" s="7" t="s">
        <v>1201</v>
      </c>
      <c r="C119" s="8" t="s">
        <v>1202</v>
      </c>
      <c r="D119" s="7" t="s">
        <v>26</v>
      </c>
      <c r="E119" s="7" t="s">
        <v>53</v>
      </c>
      <c r="F119" s="7" t="s">
        <v>54</v>
      </c>
      <c r="G119" s="8" t="s">
        <v>1203</v>
      </c>
      <c r="H119" s="7" t="s">
        <v>1197</v>
      </c>
      <c r="I119" s="7" t="s">
        <v>46</v>
      </c>
      <c r="J119" s="7" t="s">
        <v>1204</v>
      </c>
      <c r="K119" s="7" t="s">
        <v>32</v>
      </c>
      <c r="L119" s="7" t="s">
        <v>85</v>
      </c>
      <c r="M119" s="10" t="s">
        <v>708</v>
      </c>
      <c r="N119" s="10" t="s">
        <v>1205</v>
      </c>
      <c r="O119" s="15" t="n">
        <v>43</v>
      </c>
      <c r="P119" s="15" t="n">
        <v>4</v>
      </c>
      <c r="Q119" s="38" t="n">
        <f aca="false">P119/O119</f>
        <v>0.0930232558139535</v>
      </c>
      <c r="R119" s="13" t="s">
        <v>1206</v>
      </c>
      <c r="S119" s="7" t="s">
        <v>37</v>
      </c>
      <c r="T119" s="8" t="n">
        <v>499</v>
      </c>
      <c r="U119" s="14" t="s">
        <v>89</v>
      </c>
      <c r="V119" s="7" t="s">
        <v>1207</v>
      </c>
      <c r="W119" s="13" t="s">
        <v>1208</v>
      </c>
      <c r="X119" s="8"/>
    </row>
    <row r="120" customFormat="false" ht="18" hidden="false" customHeight="true" outlineLevel="0" collapsed="false">
      <c r="A120" s="6" t="n">
        <v>47</v>
      </c>
      <c r="B120" s="7" t="s">
        <v>1209</v>
      </c>
      <c r="C120" s="8" t="s">
        <v>1210</v>
      </c>
      <c r="D120" s="7" t="s">
        <v>26</v>
      </c>
      <c r="E120" s="7" t="s">
        <v>53</v>
      </c>
      <c r="F120" s="7" t="s">
        <v>28</v>
      </c>
      <c r="G120" s="8" t="s">
        <v>1211</v>
      </c>
      <c r="H120" s="9" t="s">
        <v>1212</v>
      </c>
      <c r="I120" s="9" t="s">
        <v>824</v>
      </c>
      <c r="J120" s="7" t="s">
        <v>96</v>
      </c>
      <c r="K120" s="7" t="s">
        <v>32</v>
      </c>
      <c r="L120" s="7" t="s">
        <v>85</v>
      </c>
      <c r="M120" s="14"/>
      <c r="N120" s="14" t="s">
        <v>1213</v>
      </c>
      <c r="O120" s="8" t="n">
        <v>75</v>
      </c>
      <c r="P120" s="8" t="n">
        <v>1</v>
      </c>
      <c r="Q120" s="26" t="n">
        <f aca="false">P120/O120</f>
        <v>0.0133333333333333</v>
      </c>
      <c r="R120" s="8"/>
      <c r="S120" s="7" t="s">
        <v>37</v>
      </c>
      <c r="T120" s="8" t="n">
        <v>509</v>
      </c>
      <c r="U120" s="14" t="s">
        <v>106</v>
      </c>
      <c r="V120" s="13" t="s">
        <v>1214</v>
      </c>
      <c r="W120" s="13" t="s">
        <v>1215</v>
      </c>
      <c r="X120" s="8"/>
    </row>
    <row r="121" customFormat="false" ht="18" hidden="false" customHeight="true" outlineLevel="0" collapsed="false">
      <c r="A121" s="6" t="n">
        <v>11</v>
      </c>
      <c r="B121" s="7" t="s">
        <v>1216</v>
      </c>
      <c r="C121" s="8" t="s">
        <v>1217</v>
      </c>
      <c r="D121" s="7" t="s">
        <v>26</v>
      </c>
      <c r="E121" s="7" t="s">
        <v>53</v>
      </c>
      <c r="F121" s="7" t="s">
        <v>54</v>
      </c>
      <c r="G121" s="8" t="s">
        <v>1218</v>
      </c>
      <c r="H121" s="7" t="s">
        <v>1219</v>
      </c>
      <c r="I121" s="7" t="s">
        <v>46</v>
      </c>
      <c r="J121" s="7" t="s">
        <v>32</v>
      </c>
      <c r="K121" s="7" t="s">
        <v>32</v>
      </c>
      <c r="L121" s="7" t="s">
        <v>85</v>
      </c>
      <c r="M121" s="14"/>
      <c r="N121" s="24" t="s">
        <v>1220</v>
      </c>
      <c r="O121" s="15" t="n">
        <v>90</v>
      </c>
      <c r="P121" s="15" t="n">
        <v>5</v>
      </c>
      <c r="Q121" s="38" t="n">
        <f aca="false">P121/O121</f>
        <v>0.0555555555555556</v>
      </c>
      <c r="R121" s="8"/>
      <c r="S121" s="7" t="s">
        <v>37</v>
      </c>
      <c r="T121" s="8" t="n">
        <v>556</v>
      </c>
      <c r="U121" s="14" t="s">
        <v>89</v>
      </c>
      <c r="V121" s="7" t="s">
        <v>1221</v>
      </c>
      <c r="W121" s="13" t="s">
        <v>1222</v>
      </c>
      <c r="X121" s="8"/>
    </row>
    <row r="122" customFormat="false" ht="18" hidden="false" customHeight="true" outlineLevel="0" collapsed="false">
      <c r="A122" s="6" t="n">
        <v>51</v>
      </c>
      <c r="B122" s="7" t="s">
        <v>1223</v>
      </c>
      <c r="C122" s="8" t="s">
        <v>1224</v>
      </c>
      <c r="D122" s="7" t="s">
        <v>26</v>
      </c>
      <c r="E122" s="7" t="s">
        <v>53</v>
      </c>
      <c r="F122" s="7" t="s">
        <v>54</v>
      </c>
      <c r="G122" s="8" t="s">
        <v>1225</v>
      </c>
      <c r="H122" s="7" t="s">
        <v>1219</v>
      </c>
      <c r="I122" s="7" t="s">
        <v>46</v>
      </c>
      <c r="J122" s="7" t="s">
        <v>32</v>
      </c>
      <c r="K122" s="7" t="s">
        <v>32</v>
      </c>
      <c r="L122" s="7" t="s">
        <v>85</v>
      </c>
      <c r="M122" s="14"/>
      <c r="N122" s="14" t="s">
        <v>1226</v>
      </c>
      <c r="O122" s="15" t="n">
        <v>90</v>
      </c>
      <c r="P122" s="15" t="n">
        <v>8</v>
      </c>
      <c r="Q122" s="38" t="n">
        <f aca="false">P122/O122</f>
        <v>0.0888888888888889</v>
      </c>
      <c r="R122" s="13" t="s">
        <v>1227</v>
      </c>
      <c r="S122" s="7" t="s">
        <v>37</v>
      </c>
      <c r="T122" s="8" t="n">
        <v>506</v>
      </c>
      <c r="U122" s="14" t="s">
        <v>89</v>
      </c>
      <c r="V122" s="13" t="s">
        <v>1228</v>
      </c>
      <c r="W122" s="13" t="s">
        <v>1229</v>
      </c>
      <c r="X122" s="8"/>
    </row>
    <row r="123" s="23" customFormat="true" ht="18" hidden="false" customHeight="true" outlineLevel="0" collapsed="false">
      <c r="A123" s="17" t="n">
        <v>68</v>
      </c>
      <c r="B123" s="18" t="s">
        <v>1230</v>
      </c>
      <c r="C123" s="19" t="s">
        <v>1231</v>
      </c>
      <c r="D123" s="18" t="s">
        <v>26</v>
      </c>
      <c r="E123" s="18" t="s">
        <v>53</v>
      </c>
      <c r="F123" s="18" t="s">
        <v>54</v>
      </c>
      <c r="G123" s="19" t="s">
        <v>1232</v>
      </c>
      <c r="H123" s="18" t="s">
        <v>1219</v>
      </c>
      <c r="I123" s="18" t="s">
        <v>46</v>
      </c>
      <c r="J123" s="18" t="s">
        <v>1233</v>
      </c>
      <c r="K123" s="18" t="s">
        <v>32</v>
      </c>
      <c r="L123" s="18" t="s">
        <v>85</v>
      </c>
      <c r="M123" s="20" t="s">
        <v>406</v>
      </c>
      <c r="N123" s="41" t="s">
        <v>1234</v>
      </c>
      <c r="O123" s="19" t="n">
        <v>90</v>
      </c>
      <c r="P123" s="19" t="n">
        <v>1</v>
      </c>
      <c r="Q123" s="42" t="n">
        <f aca="false">P123/O123</f>
        <v>0.0111111111111111</v>
      </c>
      <c r="R123" s="19"/>
      <c r="S123" s="18" t="s">
        <v>37</v>
      </c>
      <c r="T123" s="19" t="n">
        <v>497</v>
      </c>
      <c r="U123" s="41" t="s">
        <v>150</v>
      </c>
      <c r="V123" s="18" t="s">
        <v>1235</v>
      </c>
      <c r="W123" s="18" t="s">
        <v>1236</v>
      </c>
      <c r="X123" s="19"/>
    </row>
    <row r="124" customFormat="false" ht="18" hidden="false" customHeight="true" outlineLevel="0" collapsed="false">
      <c r="A124" s="6" t="n">
        <v>180</v>
      </c>
      <c r="B124" s="7" t="s">
        <v>1237</v>
      </c>
      <c r="C124" s="8" t="s">
        <v>231</v>
      </c>
      <c r="D124" s="7" t="s">
        <v>26</v>
      </c>
      <c r="E124" s="7" t="s">
        <v>27</v>
      </c>
      <c r="F124" s="7" t="s">
        <v>54</v>
      </c>
      <c r="G124" s="8" t="s">
        <v>1238</v>
      </c>
      <c r="H124" s="7" t="s">
        <v>1219</v>
      </c>
      <c r="I124" s="7" t="s">
        <v>46</v>
      </c>
      <c r="J124" s="7" t="s">
        <v>57</v>
      </c>
      <c r="K124" s="7" t="s">
        <v>32</v>
      </c>
      <c r="L124" s="7" t="s">
        <v>85</v>
      </c>
      <c r="M124" s="14"/>
      <c r="N124" s="10" t="s">
        <v>1239</v>
      </c>
      <c r="O124" s="8" t="n">
        <v>60</v>
      </c>
      <c r="P124" s="8" t="n">
        <v>3</v>
      </c>
      <c r="Q124" s="26" t="n">
        <f aca="false">P124/O124</f>
        <v>0.05</v>
      </c>
      <c r="R124" s="8"/>
      <c r="S124" s="9" t="s">
        <v>77</v>
      </c>
      <c r="T124" s="15" t="n">
        <v>495</v>
      </c>
      <c r="U124" s="14" t="s">
        <v>89</v>
      </c>
      <c r="V124" s="7" t="s">
        <v>1240</v>
      </c>
      <c r="W124" s="13" t="s">
        <v>1241</v>
      </c>
      <c r="X124" s="8"/>
    </row>
    <row r="125" customFormat="false" ht="18" hidden="false" customHeight="true" outlineLevel="0" collapsed="false">
      <c r="A125" s="6" t="n">
        <v>77</v>
      </c>
      <c r="B125" s="7" t="s">
        <v>1242</v>
      </c>
      <c r="C125" s="8" t="s">
        <v>440</v>
      </c>
      <c r="D125" s="7" t="s">
        <v>26</v>
      </c>
      <c r="E125" s="7" t="s">
        <v>53</v>
      </c>
      <c r="F125" s="7" t="s">
        <v>54</v>
      </c>
      <c r="G125" s="8" t="s">
        <v>1243</v>
      </c>
      <c r="H125" s="7" t="s">
        <v>1219</v>
      </c>
      <c r="I125" s="7" t="s">
        <v>46</v>
      </c>
      <c r="J125" s="7" t="s">
        <v>32</v>
      </c>
      <c r="K125" s="7" t="s">
        <v>32</v>
      </c>
      <c r="L125" s="7" t="s">
        <v>85</v>
      </c>
      <c r="M125" s="14"/>
      <c r="N125" s="10" t="s">
        <v>1244</v>
      </c>
      <c r="O125" s="15" t="n">
        <v>90</v>
      </c>
      <c r="P125" s="15" t="n">
        <v>13</v>
      </c>
      <c r="Q125" s="38" t="n">
        <f aca="false">P125/O125</f>
        <v>0.144444444444444</v>
      </c>
      <c r="R125" s="8"/>
      <c r="S125" s="7" t="s">
        <v>37</v>
      </c>
      <c r="T125" s="8" t="n">
        <v>490</v>
      </c>
      <c r="U125" s="14" t="s">
        <v>150</v>
      </c>
      <c r="V125" s="13" t="s">
        <v>1245</v>
      </c>
      <c r="W125" s="12" t="s">
        <v>1246</v>
      </c>
      <c r="X125" s="8"/>
    </row>
    <row r="126" s="23" customFormat="true" ht="18" hidden="false" customHeight="true" outlineLevel="0" collapsed="false">
      <c r="A126" s="17" t="n">
        <v>87</v>
      </c>
      <c r="B126" s="18" t="s">
        <v>1247</v>
      </c>
      <c r="C126" s="19" t="s">
        <v>1248</v>
      </c>
      <c r="D126" s="18" t="s">
        <v>26</v>
      </c>
      <c r="E126" s="18" t="s">
        <v>53</v>
      </c>
      <c r="F126" s="18" t="s">
        <v>43</v>
      </c>
      <c r="G126" s="19" t="s">
        <v>1249</v>
      </c>
      <c r="H126" s="18" t="s">
        <v>1219</v>
      </c>
      <c r="I126" s="18" t="s">
        <v>46</v>
      </c>
      <c r="J126" s="18" t="s">
        <v>32</v>
      </c>
      <c r="K126" s="18" t="s">
        <v>32</v>
      </c>
      <c r="L126" s="18" t="s">
        <v>85</v>
      </c>
      <c r="M126" s="41"/>
      <c r="N126" s="41" t="s">
        <v>1250</v>
      </c>
      <c r="O126" s="19" t="n">
        <v>90</v>
      </c>
      <c r="P126" s="19" t="n">
        <v>4</v>
      </c>
      <c r="Q126" s="42" t="n">
        <f aca="false">P126/O126</f>
        <v>0.0444444444444444</v>
      </c>
      <c r="R126" s="18" t="s">
        <v>1251</v>
      </c>
      <c r="S126" s="18" t="s">
        <v>37</v>
      </c>
      <c r="T126" s="19" t="n">
        <v>481</v>
      </c>
      <c r="U126" s="41" t="s">
        <v>106</v>
      </c>
      <c r="V126" s="18" t="s">
        <v>1252</v>
      </c>
      <c r="W126" s="22" t="s">
        <v>1253</v>
      </c>
      <c r="X126" s="19"/>
    </row>
    <row r="127" customFormat="false" ht="18" hidden="false" customHeight="true" outlineLevel="0" collapsed="false">
      <c r="A127" s="6" t="n">
        <v>166</v>
      </c>
      <c r="B127" s="7" t="s">
        <v>1254</v>
      </c>
      <c r="C127" s="8" t="s">
        <v>626</v>
      </c>
      <c r="D127" s="7" t="s">
        <v>26</v>
      </c>
      <c r="E127" s="7" t="s">
        <v>53</v>
      </c>
      <c r="F127" s="7" t="s">
        <v>28</v>
      </c>
      <c r="G127" s="8" t="s">
        <v>1255</v>
      </c>
      <c r="H127" s="7" t="s">
        <v>1219</v>
      </c>
      <c r="I127" s="7" t="s">
        <v>46</v>
      </c>
      <c r="J127" s="7" t="s">
        <v>32</v>
      </c>
      <c r="K127" s="7" t="s">
        <v>32</v>
      </c>
      <c r="L127" s="7" t="s">
        <v>85</v>
      </c>
      <c r="M127" s="14"/>
      <c r="N127" s="14" t="s">
        <v>1256</v>
      </c>
      <c r="O127" s="15" t="n">
        <v>90</v>
      </c>
      <c r="P127" s="15" t="n">
        <v>17</v>
      </c>
      <c r="Q127" s="38" t="n">
        <f aca="false">P127/O127</f>
        <v>0.188888888888889</v>
      </c>
      <c r="R127" s="7" t="s">
        <v>1257</v>
      </c>
      <c r="S127" s="39" t="s">
        <v>264</v>
      </c>
      <c r="T127" s="40" t="n">
        <v>6</v>
      </c>
      <c r="U127" s="14" t="s">
        <v>106</v>
      </c>
      <c r="V127" s="7" t="s">
        <v>1258</v>
      </c>
      <c r="W127" s="13" t="s">
        <v>1259</v>
      </c>
      <c r="X127" s="8"/>
    </row>
    <row r="128" customFormat="false" ht="18" hidden="false" customHeight="true" outlineLevel="0" collapsed="false">
      <c r="A128" s="6" t="n">
        <v>165</v>
      </c>
      <c r="B128" s="7" t="s">
        <v>1260</v>
      </c>
      <c r="C128" s="8" t="s">
        <v>1261</v>
      </c>
      <c r="D128" s="7" t="s">
        <v>26</v>
      </c>
      <c r="E128" s="7" t="s">
        <v>53</v>
      </c>
      <c r="F128" s="7" t="s">
        <v>43</v>
      </c>
      <c r="G128" s="8" t="s">
        <v>1262</v>
      </c>
      <c r="H128" s="9" t="s">
        <v>1263</v>
      </c>
      <c r="I128" s="9" t="s">
        <v>824</v>
      </c>
      <c r="J128" s="7" t="s">
        <v>1264</v>
      </c>
      <c r="K128" s="7" t="s">
        <v>32</v>
      </c>
      <c r="L128" s="7" t="s">
        <v>85</v>
      </c>
      <c r="M128" s="14"/>
      <c r="N128" s="24" t="s">
        <v>1265</v>
      </c>
      <c r="O128" s="8" t="n">
        <v>59</v>
      </c>
      <c r="P128" s="8" t="n">
        <v>1</v>
      </c>
      <c r="Q128" s="26" t="n">
        <f aca="false">P128/O128</f>
        <v>0.0169491525423729</v>
      </c>
      <c r="R128" s="8"/>
      <c r="S128" s="39" t="s">
        <v>264</v>
      </c>
      <c r="T128" s="40" t="n">
        <v>7</v>
      </c>
      <c r="U128" s="14" t="s">
        <v>106</v>
      </c>
      <c r="V128" s="7" t="s">
        <v>1266</v>
      </c>
      <c r="W128" s="12" t="s">
        <v>1267</v>
      </c>
      <c r="X128" s="8"/>
    </row>
    <row r="129" customFormat="false" ht="18" hidden="false" customHeight="true" outlineLevel="0" collapsed="false">
      <c r="A129" s="6" t="n">
        <v>33</v>
      </c>
      <c r="B129" s="7" t="s">
        <v>1268</v>
      </c>
      <c r="C129" s="8" t="s">
        <v>1269</v>
      </c>
      <c r="D129" s="7" t="s">
        <v>26</v>
      </c>
      <c r="E129" s="7" t="s">
        <v>53</v>
      </c>
      <c r="F129" s="7" t="s">
        <v>54</v>
      </c>
      <c r="G129" s="8" t="s">
        <v>1270</v>
      </c>
      <c r="H129" s="9" t="s">
        <v>1271</v>
      </c>
      <c r="I129" s="9" t="s">
        <v>824</v>
      </c>
      <c r="J129" s="7" t="s">
        <v>32</v>
      </c>
      <c r="K129" s="7" t="s">
        <v>32</v>
      </c>
      <c r="L129" s="7" t="s">
        <v>85</v>
      </c>
      <c r="M129" s="14"/>
      <c r="N129" s="14" t="s">
        <v>1272</v>
      </c>
      <c r="O129" s="8" t="n">
        <v>31</v>
      </c>
      <c r="P129" s="8" t="n">
        <v>1</v>
      </c>
      <c r="Q129" s="26" t="n">
        <f aca="false">P129/O129</f>
        <v>0.032258064516129</v>
      </c>
      <c r="R129" s="7" t="s">
        <v>97</v>
      </c>
      <c r="S129" s="7" t="s">
        <v>37</v>
      </c>
      <c r="T129" s="8" t="n">
        <v>533</v>
      </c>
      <c r="U129" s="14" t="s">
        <v>89</v>
      </c>
      <c r="V129" s="13" t="s">
        <v>1273</v>
      </c>
      <c r="W129" s="13" t="s">
        <v>1274</v>
      </c>
      <c r="X129" s="8"/>
    </row>
    <row r="130" customFormat="false" ht="18" hidden="false" customHeight="true" outlineLevel="0" collapsed="false">
      <c r="A130" s="6" t="n">
        <v>73</v>
      </c>
      <c r="B130" s="7" t="s">
        <v>1275</v>
      </c>
      <c r="C130" s="8" t="s">
        <v>1276</v>
      </c>
      <c r="D130" s="7" t="s">
        <v>26</v>
      </c>
      <c r="E130" s="7" t="s">
        <v>53</v>
      </c>
      <c r="F130" s="7" t="s">
        <v>54</v>
      </c>
      <c r="G130" s="8" t="s">
        <v>1277</v>
      </c>
      <c r="H130" s="9" t="s">
        <v>1271</v>
      </c>
      <c r="I130" s="9" t="s">
        <v>824</v>
      </c>
      <c r="J130" s="7" t="s">
        <v>241</v>
      </c>
      <c r="K130" s="7" t="s">
        <v>32</v>
      </c>
      <c r="L130" s="7" t="s">
        <v>85</v>
      </c>
      <c r="M130" s="10" t="s">
        <v>1278</v>
      </c>
      <c r="N130" s="10" t="s">
        <v>97</v>
      </c>
      <c r="O130" s="8" t="n">
        <v>41</v>
      </c>
      <c r="P130" s="8" t="n">
        <v>1</v>
      </c>
      <c r="Q130" s="26" t="n">
        <f aca="false">P130/O130</f>
        <v>0.024390243902439</v>
      </c>
      <c r="R130" s="8"/>
      <c r="S130" s="7" t="s">
        <v>37</v>
      </c>
      <c r="T130" s="8" t="n">
        <v>492</v>
      </c>
      <c r="U130" s="14" t="s">
        <v>106</v>
      </c>
      <c r="V130" s="8" t="s">
        <v>1279</v>
      </c>
      <c r="W130" s="13" t="s">
        <v>1280</v>
      </c>
      <c r="X130" s="8"/>
    </row>
    <row r="131" customFormat="false" ht="18" hidden="false" customHeight="true" outlineLevel="0" collapsed="false">
      <c r="A131" s="6" t="n">
        <v>183</v>
      </c>
      <c r="B131" s="7" t="s">
        <v>1281</v>
      </c>
      <c r="C131" s="8" t="s">
        <v>1282</v>
      </c>
      <c r="D131" s="7" t="s">
        <v>1283</v>
      </c>
      <c r="E131" s="7" t="s">
        <v>27</v>
      </c>
      <c r="F131" s="7" t="s">
        <v>28</v>
      </c>
      <c r="G131" s="8" t="s">
        <v>1284</v>
      </c>
      <c r="H131" s="9" t="s">
        <v>1271</v>
      </c>
      <c r="I131" s="9" t="s">
        <v>824</v>
      </c>
      <c r="J131" s="7" t="s">
        <v>32</v>
      </c>
      <c r="K131" s="7" t="s">
        <v>32</v>
      </c>
      <c r="L131" s="7" t="s">
        <v>85</v>
      </c>
      <c r="M131" s="14"/>
      <c r="N131" s="10" t="s">
        <v>1285</v>
      </c>
      <c r="O131" s="8" t="n">
        <v>31</v>
      </c>
      <c r="P131" s="8" t="n">
        <v>3</v>
      </c>
      <c r="Q131" s="25" t="n">
        <f aca="false">P131/O131</f>
        <v>0.0967741935483871</v>
      </c>
      <c r="R131" s="8"/>
      <c r="S131" s="9" t="s">
        <v>77</v>
      </c>
      <c r="T131" s="15" t="n">
        <v>481</v>
      </c>
      <c r="U131" s="14" t="s">
        <v>89</v>
      </c>
      <c r="V131" s="12" t="s">
        <v>1286</v>
      </c>
      <c r="W131" s="13" t="s">
        <v>1287</v>
      </c>
      <c r="X131" s="8"/>
    </row>
    <row r="132" customFormat="false" ht="18" hidden="false" customHeight="true" outlineLevel="0" collapsed="false">
      <c r="A132" s="6" t="n">
        <v>202</v>
      </c>
      <c r="B132" s="7" t="s">
        <v>1288</v>
      </c>
      <c r="C132" s="8" t="s">
        <v>1289</v>
      </c>
      <c r="D132" s="7" t="s">
        <v>26</v>
      </c>
      <c r="E132" s="7" t="s">
        <v>53</v>
      </c>
      <c r="F132" s="7" t="s">
        <v>54</v>
      </c>
      <c r="G132" s="8" t="s">
        <v>1290</v>
      </c>
      <c r="H132" s="9" t="s">
        <v>1271</v>
      </c>
      <c r="I132" s="9" t="s">
        <v>824</v>
      </c>
      <c r="J132" s="7" t="s">
        <v>32</v>
      </c>
      <c r="K132" s="7" t="s">
        <v>32</v>
      </c>
      <c r="L132" s="7" t="s">
        <v>85</v>
      </c>
      <c r="M132" s="14"/>
      <c r="N132" s="14" t="s">
        <v>1291</v>
      </c>
      <c r="O132" s="15" t="n">
        <v>31</v>
      </c>
      <c r="P132" s="15" t="n">
        <v>4</v>
      </c>
      <c r="Q132" s="38" t="n">
        <f aca="false">P132/O132</f>
        <v>0.129032258064516</v>
      </c>
      <c r="R132" s="8" t="s">
        <v>1292</v>
      </c>
      <c r="S132" s="9" t="s">
        <v>77</v>
      </c>
      <c r="T132" s="15" t="n">
        <v>422</v>
      </c>
      <c r="U132" s="14" t="s">
        <v>89</v>
      </c>
      <c r="V132" s="7" t="s">
        <v>1293</v>
      </c>
      <c r="W132" s="13" t="s">
        <v>1294</v>
      </c>
      <c r="X132" s="8"/>
    </row>
    <row r="133" s="23" customFormat="true" ht="18" hidden="false" customHeight="true" outlineLevel="0" collapsed="false">
      <c r="A133" s="17" t="n">
        <v>1</v>
      </c>
      <c r="B133" s="18" t="s">
        <v>1295</v>
      </c>
      <c r="C133" s="19" t="s">
        <v>1296</v>
      </c>
      <c r="D133" s="18" t="s">
        <v>26</v>
      </c>
      <c r="E133" s="18" t="s">
        <v>53</v>
      </c>
      <c r="F133" s="18" t="s">
        <v>28</v>
      </c>
      <c r="G133" s="19" t="s">
        <v>1297</v>
      </c>
      <c r="H133" s="18" t="s">
        <v>45</v>
      </c>
      <c r="I133" s="18" t="s">
        <v>46</v>
      </c>
      <c r="J133" s="18" t="s">
        <v>32</v>
      </c>
      <c r="K133" s="18" t="s">
        <v>32</v>
      </c>
      <c r="L133" s="18" t="s">
        <v>85</v>
      </c>
      <c r="M133" s="20" t="s">
        <v>346</v>
      </c>
      <c r="N133" s="43" t="s">
        <v>1298</v>
      </c>
      <c r="O133" s="19" t="n">
        <v>67</v>
      </c>
      <c r="P133" s="19" t="n">
        <v>1</v>
      </c>
      <c r="Q133" s="42" t="n">
        <f aca="false">P133/O133</f>
        <v>0.0149253731343284</v>
      </c>
      <c r="R133" s="18" t="s">
        <v>1299</v>
      </c>
      <c r="S133" s="18" t="s">
        <v>37</v>
      </c>
      <c r="T133" s="19" t="n">
        <v>600</v>
      </c>
      <c r="U133" s="41" t="s">
        <v>106</v>
      </c>
      <c r="V133" s="18" t="s">
        <v>1300</v>
      </c>
      <c r="W133" s="22" t="s">
        <v>1301</v>
      </c>
      <c r="X133" s="19"/>
    </row>
    <row r="134" s="23" customFormat="true" ht="18" hidden="false" customHeight="true" outlineLevel="0" collapsed="false">
      <c r="A134" s="17" t="n">
        <v>26</v>
      </c>
      <c r="B134" s="18" t="s">
        <v>1302</v>
      </c>
      <c r="C134" s="19" t="s">
        <v>1303</v>
      </c>
      <c r="D134" s="18" t="s">
        <v>26</v>
      </c>
      <c r="E134" s="18" t="s">
        <v>53</v>
      </c>
      <c r="F134" s="18" t="s">
        <v>54</v>
      </c>
      <c r="G134" s="19" t="s">
        <v>1304</v>
      </c>
      <c r="H134" s="18" t="s">
        <v>45</v>
      </c>
      <c r="I134" s="18" t="s">
        <v>46</v>
      </c>
      <c r="J134" s="18" t="s">
        <v>32</v>
      </c>
      <c r="K134" s="18" t="s">
        <v>32</v>
      </c>
      <c r="L134" s="18" t="s">
        <v>85</v>
      </c>
      <c r="M134" s="20" t="s">
        <v>406</v>
      </c>
      <c r="N134" s="43" t="s">
        <v>1305</v>
      </c>
      <c r="O134" s="19" t="n">
        <v>66</v>
      </c>
      <c r="P134" s="19" t="n">
        <v>2</v>
      </c>
      <c r="Q134" s="42" t="n">
        <f aca="false">P134/O134</f>
        <v>0.0303030303030303</v>
      </c>
      <c r="R134" s="22" t="s">
        <v>1306</v>
      </c>
      <c r="S134" s="18" t="s">
        <v>37</v>
      </c>
      <c r="T134" s="19" t="n">
        <v>538</v>
      </c>
      <c r="U134" s="41" t="s">
        <v>150</v>
      </c>
      <c r="V134" s="22" t="s">
        <v>1307</v>
      </c>
      <c r="W134" s="22" t="s">
        <v>1308</v>
      </c>
      <c r="X134" s="19"/>
    </row>
    <row r="135" customFormat="false" ht="18" hidden="false" customHeight="true" outlineLevel="0" collapsed="false">
      <c r="A135" s="6" t="n">
        <v>153</v>
      </c>
      <c r="B135" s="7" t="s">
        <v>1309</v>
      </c>
      <c r="C135" s="8" t="s">
        <v>1310</v>
      </c>
      <c r="D135" s="7" t="s">
        <v>26</v>
      </c>
      <c r="E135" s="7" t="s">
        <v>53</v>
      </c>
      <c r="F135" s="7" t="s">
        <v>28</v>
      </c>
      <c r="G135" s="8" t="s">
        <v>1311</v>
      </c>
      <c r="H135" s="7" t="s">
        <v>45</v>
      </c>
      <c r="I135" s="7" t="s">
        <v>46</v>
      </c>
      <c r="J135" s="7" t="s">
        <v>302</v>
      </c>
      <c r="K135" s="7" t="s">
        <v>32</v>
      </c>
      <c r="L135" s="7" t="s">
        <v>85</v>
      </c>
      <c r="M135" s="14"/>
      <c r="N135" s="14" t="s">
        <v>1312</v>
      </c>
      <c r="O135" s="8" t="n">
        <v>67</v>
      </c>
      <c r="P135" s="8" t="n">
        <v>3</v>
      </c>
      <c r="Q135" s="26" t="n">
        <f aca="false">P135/O135</f>
        <v>0.0447761194029851</v>
      </c>
      <c r="R135" s="12" t="s">
        <v>1313</v>
      </c>
      <c r="S135" s="9" t="s">
        <v>37</v>
      </c>
      <c r="T135" s="15" t="n">
        <v>427</v>
      </c>
      <c r="U135" s="14" t="s">
        <v>89</v>
      </c>
      <c r="V135" s="8" t="s">
        <v>1314</v>
      </c>
      <c r="W135" s="13" t="s">
        <v>1315</v>
      </c>
      <c r="X135" s="8"/>
    </row>
    <row r="136" customFormat="false" ht="18" hidden="false" customHeight="true" outlineLevel="0" collapsed="false">
      <c r="A136" s="6" t="n">
        <v>53</v>
      </c>
      <c r="B136" s="7" t="s">
        <v>1316</v>
      </c>
      <c r="C136" s="8" t="s">
        <v>1317</v>
      </c>
      <c r="D136" s="7" t="s">
        <v>26</v>
      </c>
      <c r="E136" s="7" t="s">
        <v>53</v>
      </c>
      <c r="F136" s="7" t="s">
        <v>54</v>
      </c>
      <c r="G136" s="8" t="s">
        <v>1318</v>
      </c>
      <c r="H136" s="9" t="s">
        <v>1319</v>
      </c>
      <c r="I136" s="9" t="s">
        <v>824</v>
      </c>
      <c r="J136" s="7" t="s">
        <v>57</v>
      </c>
      <c r="K136" s="7" t="s">
        <v>32</v>
      </c>
      <c r="L136" s="7" t="s">
        <v>85</v>
      </c>
      <c r="M136" s="14"/>
      <c r="N136" s="14" t="s">
        <v>1320</v>
      </c>
      <c r="O136" s="15" t="n">
        <v>56</v>
      </c>
      <c r="P136" s="15" t="n">
        <v>4</v>
      </c>
      <c r="Q136" s="38" t="n">
        <f aca="false">P136/O136</f>
        <v>0.0714285714285714</v>
      </c>
      <c r="R136" s="7" t="s">
        <v>1321</v>
      </c>
      <c r="S136" s="7" t="s">
        <v>37</v>
      </c>
      <c r="T136" s="8" t="n">
        <v>505</v>
      </c>
      <c r="U136" s="14" t="s">
        <v>89</v>
      </c>
      <c r="V136" s="12" t="s">
        <v>1322</v>
      </c>
      <c r="W136" s="13" t="s">
        <v>1323</v>
      </c>
      <c r="X136" s="8"/>
    </row>
    <row r="137" customFormat="false" ht="18" hidden="false" customHeight="true" outlineLevel="0" collapsed="false">
      <c r="A137" s="6" t="n">
        <v>115</v>
      </c>
      <c r="B137" s="7" t="s">
        <v>1324</v>
      </c>
      <c r="C137" s="8" t="s">
        <v>1325</v>
      </c>
      <c r="D137" s="7" t="s">
        <v>26</v>
      </c>
      <c r="E137" s="7" t="s">
        <v>53</v>
      </c>
      <c r="F137" s="7" t="s">
        <v>54</v>
      </c>
      <c r="G137" s="8" t="s">
        <v>1326</v>
      </c>
      <c r="H137" s="9" t="s">
        <v>1319</v>
      </c>
      <c r="I137" s="9" t="s">
        <v>824</v>
      </c>
      <c r="J137" s="7" t="s">
        <v>32</v>
      </c>
      <c r="K137" s="7" t="s">
        <v>32</v>
      </c>
      <c r="L137" s="7" t="s">
        <v>85</v>
      </c>
      <c r="M137" s="14"/>
      <c r="N137" s="24" t="s">
        <v>1327</v>
      </c>
      <c r="O137" s="8" t="n">
        <v>53</v>
      </c>
      <c r="P137" s="8" t="n">
        <v>2</v>
      </c>
      <c r="Q137" s="26" t="n">
        <f aca="false">P137/O137</f>
        <v>0.0377358490566038</v>
      </c>
      <c r="R137" s="8"/>
      <c r="S137" s="9" t="s">
        <v>37</v>
      </c>
      <c r="T137" s="15" t="n">
        <v>457</v>
      </c>
      <c r="U137" s="14" t="s">
        <v>181</v>
      </c>
      <c r="V137" s="12" t="s">
        <v>1328</v>
      </c>
      <c r="W137" s="12" t="s">
        <v>1329</v>
      </c>
      <c r="X137" s="8"/>
    </row>
    <row r="138" customFormat="false" ht="18" hidden="false" customHeight="true" outlineLevel="0" collapsed="false">
      <c r="A138" s="6" t="n">
        <v>39</v>
      </c>
      <c r="B138" s="7" t="s">
        <v>1330</v>
      </c>
      <c r="C138" s="8" t="s">
        <v>1331</v>
      </c>
      <c r="D138" s="7" t="s">
        <v>26</v>
      </c>
      <c r="E138" s="7" t="s">
        <v>53</v>
      </c>
      <c r="F138" s="7" t="s">
        <v>54</v>
      </c>
      <c r="G138" s="8" t="s">
        <v>1332</v>
      </c>
      <c r="H138" s="9" t="s">
        <v>1333</v>
      </c>
      <c r="I138" s="9" t="s">
        <v>824</v>
      </c>
      <c r="J138" s="7" t="s">
        <v>32</v>
      </c>
      <c r="K138" s="7" t="s">
        <v>32</v>
      </c>
      <c r="L138" s="7" t="s">
        <v>85</v>
      </c>
      <c r="M138" s="14"/>
      <c r="N138" s="14" t="s">
        <v>1334</v>
      </c>
      <c r="O138" s="8" t="n">
        <v>24</v>
      </c>
      <c r="P138" s="8" t="n">
        <v>1</v>
      </c>
      <c r="Q138" s="26" t="n">
        <f aca="false">P138/O138</f>
        <v>0.0416666666666667</v>
      </c>
      <c r="R138" s="8"/>
      <c r="S138" s="7" t="s">
        <v>37</v>
      </c>
      <c r="T138" s="8" t="n">
        <v>526</v>
      </c>
      <c r="U138" s="14" t="s">
        <v>106</v>
      </c>
      <c r="V138" s="12" t="s">
        <v>1335</v>
      </c>
      <c r="W138" s="13" t="s">
        <v>1336</v>
      </c>
      <c r="X138" s="8"/>
    </row>
    <row r="139" s="23" customFormat="true" ht="18" hidden="false" customHeight="true" outlineLevel="0" collapsed="false">
      <c r="A139" s="17" t="n">
        <v>25</v>
      </c>
      <c r="B139" s="18" t="s">
        <v>1337</v>
      </c>
      <c r="C139" s="19" t="s">
        <v>1338</v>
      </c>
      <c r="D139" s="18" t="s">
        <v>26</v>
      </c>
      <c r="E139" s="18" t="s">
        <v>53</v>
      </c>
      <c r="F139" s="18" t="s">
        <v>43</v>
      </c>
      <c r="G139" s="19" t="s">
        <v>1339</v>
      </c>
      <c r="H139" s="18" t="s">
        <v>1340</v>
      </c>
      <c r="I139" s="18" t="s">
        <v>46</v>
      </c>
      <c r="J139" s="18" t="s">
        <v>32</v>
      </c>
      <c r="K139" s="18" t="s">
        <v>32</v>
      </c>
      <c r="L139" s="18" t="s">
        <v>85</v>
      </c>
      <c r="M139" s="41"/>
      <c r="N139" s="41" t="s">
        <v>1341</v>
      </c>
      <c r="O139" s="19" t="n">
        <v>91</v>
      </c>
      <c r="P139" s="19" t="n">
        <v>1</v>
      </c>
      <c r="Q139" s="42" t="n">
        <f aca="false">P139/O139</f>
        <v>0.010989010989011</v>
      </c>
      <c r="R139" s="19"/>
      <c r="S139" s="18" t="s">
        <v>37</v>
      </c>
      <c r="T139" s="19" t="n">
        <v>538</v>
      </c>
      <c r="U139" s="41" t="s">
        <v>106</v>
      </c>
      <c r="V139" s="19" t="s">
        <v>1342</v>
      </c>
      <c r="W139" s="22" t="s">
        <v>1343</v>
      </c>
      <c r="X139" s="19"/>
    </row>
    <row r="140" customFormat="false" ht="18" hidden="false" customHeight="true" outlineLevel="0" collapsed="false">
      <c r="A140" s="6" t="n">
        <v>92</v>
      </c>
      <c r="B140" s="7" t="s">
        <v>1344</v>
      </c>
      <c r="C140" s="8" t="s">
        <v>1345</v>
      </c>
      <c r="D140" s="7" t="s">
        <v>26</v>
      </c>
      <c r="E140" s="7" t="s">
        <v>53</v>
      </c>
      <c r="F140" s="7" t="s">
        <v>28</v>
      </c>
      <c r="G140" s="8" t="s">
        <v>1346</v>
      </c>
      <c r="H140" s="7" t="s">
        <v>1340</v>
      </c>
      <c r="I140" s="7" t="s">
        <v>46</v>
      </c>
      <c r="J140" s="7" t="s">
        <v>32</v>
      </c>
      <c r="K140" s="7" t="s">
        <v>32</v>
      </c>
      <c r="L140" s="7" t="s">
        <v>85</v>
      </c>
      <c r="M140" s="14"/>
      <c r="N140" s="24" t="s">
        <v>1347</v>
      </c>
      <c r="O140" s="15" t="n">
        <v>91</v>
      </c>
      <c r="P140" s="15" t="n">
        <v>6</v>
      </c>
      <c r="Q140" s="38" t="n">
        <f aca="false">P140/O140</f>
        <v>0.0659340659340659</v>
      </c>
      <c r="R140" s="7" t="s">
        <v>1348</v>
      </c>
      <c r="S140" s="9" t="s">
        <v>37</v>
      </c>
      <c r="T140" s="15" t="n">
        <v>477</v>
      </c>
      <c r="U140" s="14" t="s">
        <v>89</v>
      </c>
      <c r="V140" s="13" t="s">
        <v>1349</v>
      </c>
      <c r="W140" s="13" t="s">
        <v>1350</v>
      </c>
      <c r="X140" s="8"/>
    </row>
    <row r="141" customFormat="false" ht="18" hidden="false" customHeight="true" outlineLevel="0" collapsed="false">
      <c r="A141" s="6" t="n">
        <v>59</v>
      </c>
      <c r="B141" s="7" t="s">
        <v>1351</v>
      </c>
      <c r="C141" s="8" t="s">
        <v>1352</v>
      </c>
      <c r="D141" s="7" t="s">
        <v>26</v>
      </c>
      <c r="E141" s="7" t="s">
        <v>53</v>
      </c>
      <c r="F141" s="7" t="s">
        <v>43</v>
      </c>
      <c r="G141" s="8" t="s">
        <v>1353</v>
      </c>
      <c r="H141" s="9" t="s">
        <v>1354</v>
      </c>
      <c r="I141" s="9" t="s">
        <v>824</v>
      </c>
      <c r="J141" s="7" t="s">
        <v>57</v>
      </c>
      <c r="K141" s="7" t="s">
        <v>32</v>
      </c>
      <c r="L141" s="7" t="s">
        <v>85</v>
      </c>
      <c r="M141" s="14"/>
      <c r="N141" s="24" t="s">
        <v>1355</v>
      </c>
      <c r="O141" s="8" t="n">
        <v>142</v>
      </c>
      <c r="P141" s="8" t="n">
        <v>5</v>
      </c>
      <c r="Q141" s="26" t="n">
        <f aca="false">P141/O141</f>
        <v>0.0352112676056338</v>
      </c>
      <c r="R141" s="8"/>
      <c r="S141" s="7" t="s">
        <v>37</v>
      </c>
      <c r="T141" s="8" t="n">
        <v>501</v>
      </c>
      <c r="U141" s="14" t="s">
        <v>106</v>
      </c>
      <c r="V141" s="13" t="s">
        <v>1356</v>
      </c>
      <c r="W141" s="13" t="s">
        <v>1357</v>
      </c>
      <c r="X141" s="8"/>
    </row>
    <row r="142" customFormat="false" ht="18" hidden="false" customHeight="true" outlineLevel="0" collapsed="false">
      <c r="A142" s="6" t="n">
        <v>102</v>
      </c>
      <c r="B142" s="7" t="s">
        <v>1358</v>
      </c>
      <c r="C142" s="8" t="s">
        <v>1359</v>
      </c>
      <c r="D142" s="7" t="s">
        <v>26</v>
      </c>
      <c r="E142" s="7" t="s">
        <v>53</v>
      </c>
      <c r="F142" s="7" t="s">
        <v>43</v>
      </c>
      <c r="G142" s="8" t="s">
        <v>1360</v>
      </c>
      <c r="H142" s="9" t="s">
        <v>1354</v>
      </c>
      <c r="I142" s="9" t="s">
        <v>824</v>
      </c>
      <c r="J142" s="7" t="s">
        <v>57</v>
      </c>
      <c r="K142" s="7" t="s">
        <v>32</v>
      </c>
      <c r="L142" s="7" t="s">
        <v>85</v>
      </c>
      <c r="M142" s="14"/>
      <c r="N142" s="10" t="s">
        <v>1361</v>
      </c>
      <c r="O142" s="15" t="n">
        <v>142</v>
      </c>
      <c r="P142" s="15" t="n">
        <v>10</v>
      </c>
      <c r="Q142" s="38" t="n">
        <f aca="false">P142/O142</f>
        <v>0.0704225352112676</v>
      </c>
      <c r="R142" s="8"/>
      <c r="S142" s="9" t="s">
        <v>37</v>
      </c>
      <c r="T142" s="15" t="n">
        <v>467</v>
      </c>
      <c r="U142" s="14" t="s">
        <v>106</v>
      </c>
      <c r="V142" s="7" t="s">
        <v>1362</v>
      </c>
      <c r="W142" s="13" t="s">
        <v>1363</v>
      </c>
      <c r="X142" s="8"/>
    </row>
    <row r="143" customFormat="false" ht="18" hidden="false" customHeight="true" outlineLevel="0" collapsed="false">
      <c r="A143" s="6" t="n">
        <v>192</v>
      </c>
      <c r="B143" s="7" t="s">
        <v>1364</v>
      </c>
      <c r="C143" s="8" t="s">
        <v>1365</v>
      </c>
      <c r="D143" s="7" t="s">
        <v>26</v>
      </c>
      <c r="E143" s="7" t="s">
        <v>53</v>
      </c>
      <c r="F143" s="7" t="s">
        <v>54</v>
      </c>
      <c r="G143" s="8" t="s">
        <v>1366</v>
      </c>
      <c r="H143" s="9" t="s">
        <v>1354</v>
      </c>
      <c r="I143" s="9" t="s">
        <v>824</v>
      </c>
      <c r="J143" s="7" t="s">
        <v>32</v>
      </c>
      <c r="K143" s="7" t="s">
        <v>32</v>
      </c>
      <c r="L143" s="7" t="s">
        <v>85</v>
      </c>
      <c r="M143" s="14"/>
      <c r="N143" s="24" t="s">
        <v>1367</v>
      </c>
      <c r="O143" s="15" t="n">
        <v>138</v>
      </c>
      <c r="P143" s="15" t="n">
        <v>7</v>
      </c>
      <c r="Q143" s="38" t="n">
        <f aca="false">P143/O143</f>
        <v>0.0507246376811594</v>
      </c>
      <c r="R143" s="8"/>
      <c r="S143" s="9" t="s">
        <v>77</v>
      </c>
      <c r="T143" s="15" t="n">
        <v>452</v>
      </c>
      <c r="U143" s="14" t="s">
        <v>150</v>
      </c>
      <c r="V143" s="7" t="s">
        <v>1368</v>
      </c>
      <c r="W143" s="13" t="s">
        <v>1369</v>
      </c>
      <c r="X143" s="8"/>
    </row>
    <row r="144" customFormat="false" ht="18" hidden="false" customHeight="true" outlineLevel="0" collapsed="false">
      <c r="A144" s="6" t="n">
        <v>121</v>
      </c>
      <c r="B144" s="7" t="s">
        <v>1370</v>
      </c>
      <c r="C144" s="8" t="s">
        <v>299</v>
      </c>
      <c r="D144" s="7" t="s">
        <v>26</v>
      </c>
      <c r="E144" s="7" t="s">
        <v>53</v>
      </c>
      <c r="F144" s="7" t="s">
        <v>43</v>
      </c>
      <c r="G144" s="8" t="s">
        <v>1371</v>
      </c>
      <c r="H144" s="9" t="s">
        <v>1354</v>
      </c>
      <c r="I144" s="9" t="s">
        <v>824</v>
      </c>
      <c r="J144" s="7" t="s">
        <v>32</v>
      </c>
      <c r="K144" s="7" t="s">
        <v>32</v>
      </c>
      <c r="L144" s="7" t="s">
        <v>85</v>
      </c>
      <c r="M144" s="14"/>
      <c r="N144" s="24" t="s">
        <v>1372</v>
      </c>
      <c r="O144" s="8" t="n">
        <v>138</v>
      </c>
      <c r="P144" s="8" t="n">
        <v>3</v>
      </c>
      <c r="Q144" s="26" t="n">
        <f aca="false">P144/O144</f>
        <v>0.0217391304347826</v>
      </c>
      <c r="R144" s="7" t="s">
        <v>97</v>
      </c>
      <c r="S144" s="9" t="s">
        <v>37</v>
      </c>
      <c r="T144" s="15" t="n">
        <v>448</v>
      </c>
      <c r="U144" s="14" t="s">
        <v>89</v>
      </c>
      <c r="V144" s="7" t="s">
        <v>1373</v>
      </c>
      <c r="W144" s="13" t="s">
        <v>1374</v>
      </c>
      <c r="X144" s="8"/>
    </row>
    <row r="145" customFormat="false" ht="18" hidden="false" customHeight="true" outlineLevel="0" collapsed="false">
      <c r="A145" s="6" t="n">
        <v>133</v>
      </c>
      <c r="B145" s="7" t="s">
        <v>1375</v>
      </c>
      <c r="C145" s="8" t="s">
        <v>1376</v>
      </c>
      <c r="D145" s="7" t="s">
        <v>26</v>
      </c>
      <c r="E145" s="7" t="s">
        <v>53</v>
      </c>
      <c r="F145" s="7" t="s">
        <v>43</v>
      </c>
      <c r="G145" s="8" t="s">
        <v>1377</v>
      </c>
      <c r="H145" s="9" t="s">
        <v>1354</v>
      </c>
      <c r="I145" s="9" t="s">
        <v>824</v>
      </c>
      <c r="J145" s="7" t="s">
        <v>57</v>
      </c>
      <c r="K145" s="7" t="s">
        <v>32</v>
      </c>
      <c r="L145" s="7" t="s">
        <v>85</v>
      </c>
      <c r="M145" s="14"/>
      <c r="N145" s="24" t="s">
        <v>1378</v>
      </c>
      <c r="O145" s="8" t="n">
        <v>142</v>
      </c>
      <c r="P145" s="8" t="n">
        <v>6</v>
      </c>
      <c r="Q145" s="26" t="n">
        <f aca="false">P145/O145</f>
        <v>0.0422535211267606</v>
      </c>
      <c r="R145" s="13" t="s">
        <v>1379</v>
      </c>
      <c r="S145" s="9" t="s">
        <v>37</v>
      </c>
      <c r="T145" s="15" t="n">
        <v>439</v>
      </c>
      <c r="U145" s="14" t="s">
        <v>106</v>
      </c>
      <c r="V145" s="7" t="s">
        <v>1380</v>
      </c>
      <c r="W145" s="13" t="s">
        <v>1381</v>
      </c>
      <c r="X145" s="8"/>
    </row>
    <row r="146" customFormat="false" ht="18" hidden="false" customHeight="true" outlineLevel="0" collapsed="false">
      <c r="A146" s="6" t="n">
        <v>140</v>
      </c>
      <c r="B146" s="7" t="s">
        <v>1382</v>
      </c>
      <c r="C146" s="8" t="s">
        <v>1125</v>
      </c>
      <c r="D146" s="7" t="s">
        <v>26</v>
      </c>
      <c r="E146" s="7" t="s">
        <v>53</v>
      </c>
      <c r="F146" s="7" t="s">
        <v>43</v>
      </c>
      <c r="G146" s="8" t="s">
        <v>1383</v>
      </c>
      <c r="H146" s="9" t="s">
        <v>1354</v>
      </c>
      <c r="I146" s="9" t="s">
        <v>824</v>
      </c>
      <c r="J146" s="7" t="s">
        <v>870</v>
      </c>
      <c r="K146" s="7" t="s">
        <v>32</v>
      </c>
      <c r="L146" s="7" t="s">
        <v>85</v>
      </c>
      <c r="M146" s="14"/>
      <c r="N146" s="10" t="s">
        <v>1384</v>
      </c>
      <c r="O146" s="15" t="n">
        <v>29</v>
      </c>
      <c r="P146" s="15" t="n">
        <v>6</v>
      </c>
      <c r="Q146" s="38" t="n">
        <f aca="false">P146/O146</f>
        <v>0.206896551724138</v>
      </c>
      <c r="R146" s="7" t="s">
        <v>1385</v>
      </c>
      <c r="S146" s="9" t="s">
        <v>37</v>
      </c>
      <c r="T146" s="15" t="n">
        <v>436</v>
      </c>
      <c r="U146" s="14" t="s">
        <v>150</v>
      </c>
      <c r="V146" s="7" t="s">
        <v>1386</v>
      </c>
      <c r="W146" s="13" t="s">
        <v>1387</v>
      </c>
      <c r="X146" s="8"/>
    </row>
    <row r="147" customFormat="false" ht="18" hidden="false" customHeight="true" outlineLevel="0" collapsed="false">
      <c r="A147" s="6" t="n">
        <v>201</v>
      </c>
      <c r="B147" s="7" t="s">
        <v>1388</v>
      </c>
      <c r="C147" s="8" t="s">
        <v>1389</v>
      </c>
      <c r="D147" s="7" t="s">
        <v>26</v>
      </c>
      <c r="E147" s="7" t="s">
        <v>53</v>
      </c>
      <c r="F147" s="7" t="s">
        <v>43</v>
      </c>
      <c r="G147" s="8" t="s">
        <v>1390</v>
      </c>
      <c r="H147" s="9" t="s">
        <v>1354</v>
      </c>
      <c r="I147" s="9" t="s">
        <v>824</v>
      </c>
      <c r="J147" s="7" t="s">
        <v>32</v>
      </c>
      <c r="K147" s="7" t="s">
        <v>32</v>
      </c>
      <c r="L147" s="7" t="s">
        <v>85</v>
      </c>
      <c r="M147" s="10" t="s">
        <v>261</v>
      </c>
      <c r="N147" s="14" t="s">
        <v>1391</v>
      </c>
      <c r="O147" s="8" t="n">
        <v>122</v>
      </c>
      <c r="P147" s="8" t="n">
        <v>1</v>
      </c>
      <c r="Q147" s="26" t="n">
        <f aca="false">P147/O147</f>
        <v>0.00819672131147541</v>
      </c>
      <c r="R147" s="8"/>
      <c r="S147" s="9" t="s">
        <v>77</v>
      </c>
      <c r="T147" s="15" t="n">
        <v>426</v>
      </c>
      <c r="U147" s="14" t="s">
        <v>150</v>
      </c>
      <c r="V147" s="12" t="s">
        <v>1392</v>
      </c>
      <c r="W147" s="13" t="s">
        <v>1393</v>
      </c>
      <c r="X147" s="8"/>
    </row>
    <row r="148" s="23" customFormat="true" ht="18" hidden="false" customHeight="true" outlineLevel="0" collapsed="false">
      <c r="A148" s="17" t="n">
        <v>74</v>
      </c>
      <c r="B148" s="18" t="s">
        <v>1394</v>
      </c>
      <c r="C148" s="19" t="s">
        <v>1395</v>
      </c>
      <c r="D148" s="18" t="s">
        <v>26</v>
      </c>
      <c r="E148" s="18" t="s">
        <v>53</v>
      </c>
      <c r="F148" s="18" t="s">
        <v>54</v>
      </c>
      <c r="G148" s="19" t="s">
        <v>1396</v>
      </c>
      <c r="H148" s="18" t="s">
        <v>1397</v>
      </c>
      <c r="I148" s="18" t="s">
        <v>46</v>
      </c>
      <c r="J148" s="18" t="s">
        <v>57</v>
      </c>
      <c r="K148" s="18" t="s">
        <v>32</v>
      </c>
      <c r="L148" s="18" t="s">
        <v>85</v>
      </c>
      <c r="M148" s="41"/>
      <c r="N148" s="41" t="s">
        <v>1398</v>
      </c>
      <c r="O148" s="19" t="n">
        <v>29</v>
      </c>
      <c r="P148" s="19" t="n">
        <v>1</v>
      </c>
      <c r="Q148" s="42" t="n">
        <f aca="false">P148/O148</f>
        <v>0.0344827586206897</v>
      </c>
      <c r="R148" s="19"/>
      <c r="S148" s="18" t="s">
        <v>37</v>
      </c>
      <c r="T148" s="19" t="n">
        <v>491</v>
      </c>
      <c r="U148" s="41" t="s">
        <v>89</v>
      </c>
      <c r="V148" s="18" t="s">
        <v>1399</v>
      </c>
      <c r="W148" s="22" t="s">
        <v>1400</v>
      </c>
      <c r="X148" s="19"/>
    </row>
    <row r="149" s="23" customFormat="true" ht="18" hidden="false" customHeight="true" outlineLevel="0" collapsed="false">
      <c r="A149" s="17" t="n">
        <v>6</v>
      </c>
      <c r="B149" s="18" t="s">
        <v>1401</v>
      </c>
      <c r="C149" s="19" t="s">
        <v>259</v>
      </c>
      <c r="D149" s="18" t="s">
        <v>26</v>
      </c>
      <c r="E149" s="18" t="s">
        <v>53</v>
      </c>
      <c r="F149" s="18" t="s">
        <v>54</v>
      </c>
      <c r="G149" s="19" t="s">
        <v>1402</v>
      </c>
      <c r="H149" s="18" t="s">
        <v>1403</v>
      </c>
      <c r="I149" s="18" t="s">
        <v>46</v>
      </c>
      <c r="J149" s="18" t="s">
        <v>57</v>
      </c>
      <c r="K149" s="18" t="s">
        <v>32</v>
      </c>
      <c r="L149" s="18" t="s">
        <v>85</v>
      </c>
      <c r="M149" s="41"/>
      <c r="N149" s="20" t="s">
        <v>1404</v>
      </c>
      <c r="O149" s="19" t="n">
        <v>43</v>
      </c>
      <c r="P149" s="19" t="n">
        <v>1</v>
      </c>
      <c r="Q149" s="42" t="n">
        <f aca="false">P149/O149</f>
        <v>0.0232558139534884</v>
      </c>
      <c r="R149" s="19"/>
      <c r="S149" s="18" t="s">
        <v>37</v>
      </c>
      <c r="T149" s="19" t="n">
        <v>576</v>
      </c>
      <c r="U149" s="41" t="s">
        <v>89</v>
      </c>
      <c r="V149" s="44" t="s">
        <v>1405</v>
      </c>
      <c r="W149" s="22" t="s">
        <v>1406</v>
      </c>
      <c r="X149" s="19"/>
    </row>
    <row r="150" s="23" customFormat="true" ht="18" hidden="false" customHeight="true" outlineLevel="0" collapsed="false">
      <c r="A150" s="17" t="n">
        <v>30</v>
      </c>
      <c r="B150" s="18" t="s">
        <v>1407</v>
      </c>
      <c r="C150" s="19" t="s">
        <v>754</v>
      </c>
      <c r="D150" s="18" t="s">
        <v>26</v>
      </c>
      <c r="E150" s="18" t="s">
        <v>53</v>
      </c>
      <c r="F150" s="18" t="s">
        <v>43</v>
      </c>
      <c r="G150" s="19" t="s">
        <v>1408</v>
      </c>
      <c r="H150" s="18" t="s">
        <v>1403</v>
      </c>
      <c r="I150" s="18" t="s">
        <v>46</v>
      </c>
      <c r="J150" s="18" t="s">
        <v>32</v>
      </c>
      <c r="K150" s="18" t="s">
        <v>32</v>
      </c>
      <c r="L150" s="18" t="s">
        <v>85</v>
      </c>
      <c r="M150" s="41"/>
      <c r="N150" s="43" t="s">
        <v>1409</v>
      </c>
      <c r="O150" s="19" t="n">
        <v>88</v>
      </c>
      <c r="P150" s="19" t="n">
        <v>3</v>
      </c>
      <c r="Q150" s="42" t="n">
        <f aca="false">P150/O150</f>
        <v>0.0340909090909091</v>
      </c>
      <c r="R150" s="18" t="s">
        <v>1410</v>
      </c>
      <c r="S150" s="18" t="s">
        <v>37</v>
      </c>
      <c r="T150" s="19" t="n">
        <v>535</v>
      </c>
      <c r="U150" s="41" t="s">
        <v>106</v>
      </c>
      <c r="V150" s="22" t="s">
        <v>1411</v>
      </c>
      <c r="W150" s="22" t="s">
        <v>1412</v>
      </c>
      <c r="X150" s="19"/>
    </row>
    <row r="151" s="23" customFormat="true" ht="18" hidden="false" customHeight="true" outlineLevel="0" collapsed="false">
      <c r="A151" s="17" t="n">
        <v>32</v>
      </c>
      <c r="B151" s="18" t="s">
        <v>1413</v>
      </c>
      <c r="C151" s="19" t="s">
        <v>1414</v>
      </c>
      <c r="D151" s="18" t="s">
        <v>26</v>
      </c>
      <c r="E151" s="18" t="s">
        <v>53</v>
      </c>
      <c r="F151" s="18" t="s">
        <v>54</v>
      </c>
      <c r="G151" s="19" t="s">
        <v>1415</v>
      </c>
      <c r="H151" s="18" t="s">
        <v>1403</v>
      </c>
      <c r="I151" s="18" t="s">
        <v>46</v>
      </c>
      <c r="J151" s="18" t="s">
        <v>57</v>
      </c>
      <c r="K151" s="18" t="s">
        <v>32</v>
      </c>
      <c r="L151" s="18" t="s">
        <v>85</v>
      </c>
      <c r="M151" s="41"/>
      <c r="N151" s="41" t="s">
        <v>1416</v>
      </c>
      <c r="O151" s="19" t="n">
        <v>43</v>
      </c>
      <c r="P151" s="19" t="n">
        <v>1</v>
      </c>
      <c r="Q151" s="42" t="n">
        <f aca="false">P151/O151</f>
        <v>0.0232558139534884</v>
      </c>
      <c r="R151" s="19"/>
      <c r="S151" s="18" t="s">
        <v>37</v>
      </c>
      <c r="T151" s="19" t="n">
        <v>534</v>
      </c>
      <c r="U151" s="41" t="s">
        <v>106</v>
      </c>
      <c r="V151" s="22" t="s">
        <v>1417</v>
      </c>
      <c r="W151" s="22" t="s">
        <v>1418</v>
      </c>
      <c r="X151" s="19"/>
    </row>
    <row r="152" customFormat="false" ht="18" hidden="false" customHeight="true" outlineLevel="0" collapsed="false">
      <c r="A152" s="6" t="n">
        <v>55</v>
      </c>
      <c r="B152" s="7" t="s">
        <v>1419</v>
      </c>
      <c r="C152" s="8" t="s">
        <v>1420</v>
      </c>
      <c r="D152" s="7" t="s">
        <v>26</v>
      </c>
      <c r="E152" s="7" t="s">
        <v>53</v>
      </c>
      <c r="F152" s="7" t="s">
        <v>43</v>
      </c>
      <c r="G152" s="8" t="s">
        <v>1421</v>
      </c>
      <c r="H152" s="7" t="s">
        <v>1403</v>
      </c>
      <c r="I152" s="7" t="s">
        <v>46</v>
      </c>
      <c r="J152" s="7" t="s">
        <v>32</v>
      </c>
      <c r="K152" s="7" t="s">
        <v>32</v>
      </c>
      <c r="L152" s="7" t="s">
        <v>85</v>
      </c>
      <c r="M152" s="10" t="s">
        <v>220</v>
      </c>
      <c r="N152" s="14" t="s">
        <v>1422</v>
      </c>
      <c r="O152" s="15" t="n">
        <v>88</v>
      </c>
      <c r="P152" s="15" t="n">
        <v>33</v>
      </c>
      <c r="Q152" s="38" t="n">
        <f aca="false">P152/O152</f>
        <v>0.375</v>
      </c>
      <c r="R152" s="13" t="s">
        <v>1423</v>
      </c>
      <c r="S152" s="7" t="s">
        <v>37</v>
      </c>
      <c r="T152" s="8" t="n">
        <v>504</v>
      </c>
      <c r="U152" s="14" t="s">
        <v>106</v>
      </c>
      <c r="V152" s="7" t="s">
        <v>1424</v>
      </c>
      <c r="W152" s="13" t="s">
        <v>1425</v>
      </c>
      <c r="X152" s="8"/>
    </row>
    <row r="153" customFormat="false" ht="18" hidden="false" customHeight="true" outlineLevel="0" collapsed="false">
      <c r="A153" s="6" t="n">
        <v>152</v>
      </c>
      <c r="B153" s="7" t="s">
        <v>1426</v>
      </c>
      <c r="C153" s="8" t="s">
        <v>1427</v>
      </c>
      <c r="D153" s="7" t="s">
        <v>26</v>
      </c>
      <c r="E153" s="7" t="s">
        <v>53</v>
      </c>
      <c r="F153" s="7" t="s">
        <v>54</v>
      </c>
      <c r="G153" s="8" t="s">
        <v>1428</v>
      </c>
      <c r="H153" s="7" t="s">
        <v>1403</v>
      </c>
      <c r="I153" s="7" t="s">
        <v>46</v>
      </c>
      <c r="J153" s="7" t="s">
        <v>1429</v>
      </c>
      <c r="K153" s="7" t="s">
        <v>32</v>
      </c>
      <c r="L153" s="7" t="s">
        <v>85</v>
      </c>
      <c r="M153" s="14"/>
      <c r="N153" s="10" t="s">
        <v>1430</v>
      </c>
      <c r="O153" s="8" t="n">
        <v>68</v>
      </c>
      <c r="P153" s="8" t="n">
        <v>2</v>
      </c>
      <c r="Q153" s="26" t="n">
        <f aca="false">P153/O153</f>
        <v>0.0294117647058824</v>
      </c>
      <c r="R153" s="8"/>
      <c r="S153" s="9" t="s">
        <v>37</v>
      </c>
      <c r="T153" s="15" t="n">
        <v>427</v>
      </c>
      <c r="U153" s="14" t="s">
        <v>89</v>
      </c>
      <c r="V153" s="8" t="s">
        <v>1431</v>
      </c>
      <c r="W153" s="13" t="s">
        <v>1432</v>
      </c>
      <c r="X153" s="8"/>
    </row>
    <row r="154" s="23" customFormat="true" ht="18" hidden="false" customHeight="true" outlineLevel="0" collapsed="false">
      <c r="A154" s="17" t="n">
        <v>164</v>
      </c>
      <c r="B154" s="18" t="s">
        <v>1433</v>
      </c>
      <c r="C154" s="19" t="s">
        <v>1131</v>
      </c>
      <c r="D154" s="18" t="s">
        <v>26</v>
      </c>
      <c r="E154" s="18" t="s">
        <v>53</v>
      </c>
      <c r="F154" s="18" t="s">
        <v>28</v>
      </c>
      <c r="G154" s="19" t="s">
        <v>1434</v>
      </c>
      <c r="H154" s="18" t="s">
        <v>1403</v>
      </c>
      <c r="I154" s="18" t="s">
        <v>46</v>
      </c>
      <c r="J154" s="18" t="s">
        <v>57</v>
      </c>
      <c r="K154" s="18" t="s">
        <v>32</v>
      </c>
      <c r="L154" s="18" t="s">
        <v>85</v>
      </c>
      <c r="M154" s="41"/>
      <c r="N154" s="41" t="s">
        <v>1435</v>
      </c>
      <c r="O154" s="19" t="n">
        <v>43</v>
      </c>
      <c r="P154" s="19" t="n">
        <v>1</v>
      </c>
      <c r="Q154" s="42" t="n">
        <f aca="false">P154/O154</f>
        <v>0.0232558139534884</v>
      </c>
      <c r="R154" s="19"/>
      <c r="S154" s="18" t="s">
        <v>264</v>
      </c>
      <c r="T154" s="19" t="n">
        <v>7</v>
      </c>
      <c r="U154" s="41" t="s">
        <v>89</v>
      </c>
      <c r="V154" s="44" t="s">
        <v>1436</v>
      </c>
      <c r="W154" s="22" t="s">
        <v>1437</v>
      </c>
      <c r="X154" s="19"/>
    </row>
    <row r="155" customFormat="false" ht="18" hidden="false" customHeight="true" outlineLevel="0" collapsed="false">
      <c r="A155" s="6" t="n">
        <v>109</v>
      </c>
      <c r="B155" s="7" t="s">
        <v>80</v>
      </c>
      <c r="C155" s="8" t="s">
        <v>81</v>
      </c>
      <c r="D155" s="7" t="s">
        <v>26</v>
      </c>
      <c r="E155" s="7" t="s">
        <v>53</v>
      </c>
      <c r="F155" s="7" t="s">
        <v>43</v>
      </c>
      <c r="G155" s="8" t="s">
        <v>82</v>
      </c>
      <c r="H155" s="9" t="s">
        <v>83</v>
      </c>
      <c r="I155" s="9" t="s">
        <v>31</v>
      </c>
      <c r="J155" s="7" t="s">
        <v>84</v>
      </c>
      <c r="K155" s="7" t="s">
        <v>32</v>
      </c>
      <c r="L155" s="7" t="s">
        <v>85</v>
      </c>
      <c r="M155" s="10" t="s">
        <v>86</v>
      </c>
      <c r="N155" s="24" t="s">
        <v>87</v>
      </c>
      <c r="O155" s="8" t="n">
        <v>42</v>
      </c>
      <c r="P155" s="8" t="n">
        <v>3</v>
      </c>
      <c r="Q155" s="25" t="n">
        <f aca="false">P155/O155</f>
        <v>0.0714285714285714</v>
      </c>
      <c r="R155" s="7" t="s">
        <v>88</v>
      </c>
      <c r="S155" s="9" t="s">
        <v>37</v>
      </c>
      <c r="T155" s="15" t="n">
        <v>462</v>
      </c>
      <c r="U155" s="14" t="s">
        <v>89</v>
      </c>
      <c r="V155" s="13" t="s">
        <v>90</v>
      </c>
      <c r="W155" s="7" t="s">
        <v>91</v>
      </c>
      <c r="X155" s="8"/>
    </row>
    <row r="156" customFormat="false" ht="18" hidden="false" customHeight="true" outlineLevel="0" collapsed="false">
      <c r="A156" s="6" t="n">
        <v>29</v>
      </c>
      <c r="B156" s="7" t="s">
        <v>92</v>
      </c>
      <c r="C156" s="8" t="s">
        <v>93</v>
      </c>
      <c r="D156" s="7" t="s">
        <v>26</v>
      </c>
      <c r="E156" s="7" t="s">
        <v>53</v>
      </c>
      <c r="F156" s="7" t="s">
        <v>54</v>
      </c>
      <c r="G156" s="8" t="s">
        <v>94</v>
      </c>
      <c r="H156" s="9" t="s">
        <v>95</v>
      </c>
      <c r="I156" s="9" t="s">
        <v>31</v>
      </c>
      <c r="J156" s="7" t="s">
        <v>96</v>
      </c>
      <c r="K156" s="7" t="s">
        <v>32</v>
      </c>
      <c r="L156" s="7" t="s">
        <v>85</v>
      </c>
      <c r="M156" s="14"/>
      <c r="N156" s="10" t="s">
        <v>97</v>
      </c>
      <c r="O156" s="8" t="n">
        <v>51</v>
      </c>
      <c r="P156" s="8" t="n">
        <v>2</v>
      </c>
      <c r="Q156" s="26" t="n">
        <f aca="false">P156/O156</f>
        <v>0.0392156862745098</v>
      </c>
      <c r="R156" s="8"/>
      <c r="S156" s="7" t="s">
        <v>37</v>
      </c>
      <c r="T156" s="8" t="n">
        <v>535</v>
      </c>
      <c r="U156" s="14" t="s">
        <v>89</v>
      </c>
      <c r="V156" s="8" t="s">
        <v>98</v>
      </c>
      <c r="W156" s="13" t="s">
        <v>99</v>
      </c>
      <c r="X156" s="8"/>
    </row>
    <row r="157" customFormat="false" ht="18" hidden="false" customHeight="true" outlineLevel="0" collapsed="false">
      <c r="A157" s="6" t="n">
        <v>112</v>
      </c>
      <c r="B157" s="7" t="s">
        <v>100</v>
      </c>
      <c r="C157" s="8" t="s">
        <v>101</v>
      </c>
      <c r="D157" s="7" t="s">
        <v>26</v>
      </c>
      <c r="E157" s="7" t="s">
        <v>53</v>
      </c>
      <c r="F157" s="7" t="s">
        <v>102</v>
      </c>
      <c r="G157" s="8" t="s">
        <v>103</v>
      </c>
      <c r="H157" s="9" t="s">
        <v>95</v>
      </c>
      <c r="I157" s="9" t="s">
        <v>31</v>
      </c>
      <c r="J157" s="7" t="s">
        <v>32</v>
      </c>
      <c r="K157" s="7" t="s">
        <v>32</v>
      </c>
      <c r="L157" s="7" t="s">
        <v>85</v>
      </c>
      <c r="M157" s="14"/>
      <c r="N157" s="24" t="s">
        <v>104</v>
      </c>
      <c r="O157" s="8" t="n">
        <v>45</v>
      </c>
      <c r="P157" s="8" t="n">
        <v>2</v>
      </c>
      <c r="Q157" s="26" t="n">
        <f aca="false">P157/O157</f>
        <v>0.0444444444444444</v>
      </c>
      <c r="R157" s="7" t="s">
        <v>105</v>
      </c>
      <c r="S157" s="9" t="s">
        <v>37</v>
      </c>
      <c r="T157" s="15" t="n">
        <v>460</v>
      </c>
      <c r="U157" s="14" t="s">
        <v>106</v>
      </c>
      <c r="V157" s="12" t="s">
        <v>107</v>
      </c>
      <c r="W157" s="13" t="s">
        <v>108</v>
      </c>
      <c r="X157" s="8"/>
    </row>
    <row r="158" customFormat="false" ht="18" hidden="false" customHeight="true" outlineLevel="0" collapsed="false">
      <c r="A158" s="6" t="n">
        <v>181</v>
      </c>
      <c r="B158" s="7" t="s">
        <v>109</v>
      </c>
      <c r="C158" s="8" t="s">
        <v>110</v>
      </c>
      <c r="D158" s="7" t="s">
        <v>26</v>
      </c>
      <c r="E158" s="7" t="s">
        <v>53</v>
      </c>
      <c r="F158" s="7" t="s">
        <v>28</v>
      </c>
      <c r="G158" s="8" t="s">
        <v>111</v>
      </c>
      <c r="H158" s="9" t="s">
        <v>112</v>
      </c>
      <c r="I158" s="9" t="s">
        <v>31</v>
      </c>
      <c r="J158" s="7" t="s">
        <v>32</v>
      </c>
      <c r="K158" s="7" t="s">
        <v>32</v>
      </c>
      <c r="L158" s="7" t="s">
        <v>85</v>
      </c>
      <c r="M158" s="14"/>
      <c r="N158" s="10" t="s">
        <v>113</v>
      </c>
      <c r="O158" s="8" t="n">
        <v>109</v>
      </c>
      <c r="P158" s="8" t="n">
        <v>1</v>
      </c>
      <c r="Q158" s="26" t="n">
        <f aca="false">P158/O158</f>
        <v>0.00917431192660551</v>
      </c>
      <c r="R158" s="7" t="s">
        <v>114</v>
      </c>
      <c r="S158" s="9" t="s">
        <v>77</v>
      </c>
      <c r="T158" s="15" t="n">
        <v>493</v>
      </c>
      <c r="U158" s="14" t="s">
        <v>106</v>
      </c>
      <c r="V158" s="7" t="s">
        <v>115</v>
      </c>
      <c r="W158" s="7" t="s">
        <v>116</v>
      </c>
      <c r="X158" s="8"/>
    </row>
    <row r="159" customFormat="false" ht="18" hidden="false" customHeight="true" outlineLevel="0" collapsed="false">
      <c r="A159" s="6" t="n">
        <v>123</v>
      </c>
      <c r="B159" s="7" t="s">
        <v>117</v>
      </c>
      <c r="C159" s="8" t="s">
        <v>118</v>
      </c>
      <c r="D159" s="7" t="s">
        <v>26</v>
      </c>
      <c r="E159" s="7" t="s">
        <v>53</v>
      </c>
      <c r="F159" s="7" t="s">
        <v>54</v>
      </c>
      <c r="G159" s="8" t="s">
        <v>119</v>
      </c>
      <c r="H159" s="7" t="s">
        <v>120</v>
      </c>
      <c r="I159" s="7" t="s">
        <v>31</v>
      </c>
      <c r="J159" s="7" t="s">
        <v>32</v>
      </c>
      <c r="K159" s="7" t="s">
        <v>32</v>
      </c>
      <c r="L159" s="7" t="s">
        <v>85</v>
      </c>
      <c r="M159" s="14"/>
      <c r="N159" s="24" t="s">
        <v>121</v>
      </c>
      <c r="O159" s="8" t="n">
        <v>150</v>
      </c>
      <c r="P159" s="8" t="n">
        <v>1</v>
      </c>
      <c r="Q159" s="26" t="n">
        <f aca="false">P159/O159</f>
        <v>0.00666666666666667</v>
      </c>
      <c r="R159" s="8"/>
      <c r="S159" s="9" t="s">
        <v>37</v>
      </c>
      <c r="T159" s="15" t="n">
        <v>447</v>
      </c>
      <c r="U159" s="14" t="s">
        <v>89</v>
      </c>
      <c r="V159" s="13" t="s">
        <v>122</v>
      </c>
      <c r="W159" s="13" t="s">
        <v>123</v>
      </c>
      <c r="X159" s="8"/>
    </row>
    <row r="160" s="36" customFormat="true" ht="18" hidden="false" customHeight="true" outlineLevel="0" collapsed="false">
      <c r="A160" s="27" t="n">
        <v>19</v>
      </c>
      <c r="B160" s="28" t="s">
        <v>124</v>
      </c>
      <c r="C160" s="29" t="s">
        <v>125</v>
      </c>
      <c r="D160" s="28" t="s">
        <v>26</v>
      </c>
      <c r="E160" s="28" t="s">
        <v>53</v>
      </c>
      <c r="F160" s="28" t="s">
        <v>28</v>
      </c>
      <c r="G160" s="29" t="s">
        <v>126</v>
      </c>
      <c r="H160" s="30" t="s">
        <v>127</v>
      </c>
      <c r="I160" s="30" t="s">
        <v>31</v>
      </c>
      <c r="J160" s="28" t="s">
        <v>128</v>
      </c>
      <c r="K160" s="28" t="s">
        <v>32</v>
      </c>
      <c r="L160" s="28" t="s">
        <v>85</v>
      </c>
      <c r="M160" s="31"/>
      <c r="N160" s="32" t="s">
        <v>129</v>
      </c>
      <c r="O160" s="29" t="n">
        <v>18</v>
      </c>
      <c r="P160" s="29" t="n">
        <v>1</v>
      </c>
      <c r="Q160" s="33" t="n">
        <f aca="false">P160/O160</f>
        <v>0.0555555555555556</v>
      </c>
      <c r="R160" s="34" t="s">
        <v>130</v>
      </c>
      <c r="S160" s="28" t="s">
        <v>37</v>
      </c>
      <c r="T160" s="29" t="n">
        <v>544</v>
      </c>
      <c r="U160" s="31" t="s">
        <v>106</v>
      </c>
      <c r="V160" s="35" t="s">
        <v>131</v>
      </c>
      <c r="W160" s="34" t="s">
        <v>132</v>
      </c>
      <c r="X160" s="29"/>
    </row>
    <row r="161" s="36" customFormat="true" ht="18" hidden="false" customHeight="true" outlineLevel="0" collapsed="false">
      <c r="A161" s="27" t="n">
        <v>38</v>
      </c>
      <c r="B161" s="28" t="s">
        <v>133</v>
      </c>
      <c r="C161" s="29" t="s">
        <v>134</v>
      </c>
      <c r="D161" s="28" t="s">
        <v>26</v>
      </c>
      <c r="E161" s="28" t="s">
        <v>53</v>
      </c>
      <c r="F161" s="28" t="s">
        <v>43</v>
      </c>
      <c r="G161" s="29" t="s">
        <v>135</v>
      </c>
      <c r="H161" s="30" t="s">
        <v>127</v>
      </c>
      <c r="I161" s="30" t="s">
        <v>31</v>
      </c>
      <c r="J161" s="28" t="s">
        <v>32</v>
      </c>
      <c r="K161" s="28" t="s">
        <v>32</v>
      </c>
      <c r="L161" s="28" t="s">
        <v>85</v>
      </c>
      <c r="M161" s="31"/>
      <c r="N161" s="32" t="s">
        <v>136</v>
      </c>
      <c r="O161" s="29" t="n">
        <v>88</v>
      </c>
      <c r="P161" s="29" t="n">
        <v>1</v>
      </c>
      <c r="Q161" s="37" t="n">
        <f aca="false">P161/O161</f>
        <v>0.0113636363636364</v>
      </c>
      <c r="R161" s="29"/>
      <c r="S161" s="28" t="s">
        <v>37</v>
      </c>
      <c r="T161" s="29" t="n">
        <v>527</v>
      </c>
      <c r="U161" s="31" t="s">
        <v>106</v>
      </c>
      <c r="V161" s="29" t="s">
        <v>137</v>
      </c>
      <c r="W161" s="34" t="s">
        <v>138</v>
      </c>
      <c r="X161" s="29"/>
    </row>
    <row r="162" customFormat="false" ht="18" hidden="false" customHeight="true" outlineLevel="0" collapsed="false">
      <c r="A162" s="6" t="n">
        <v>97</v>
      </c>
      <c r="B162" s="7" t="s">
        <v>139</v>
      </c>
      <c r="C162" s="8" t="s">
        <v>140</v>
      </c>
      <c r="D162" s="7" t="s">
        <v>26</v>
      </c>
      <c r="E162" s="7" t="s">
        <v>53</v>
      </c>
      <c r="F162" s="7" t="s">
        <v>54</v>
      </c>
      <c r="G162" s="8" t="s">
        <v>141</v>
      </c>
      <c r="H162" s="9" t="s">
        <v>127</v>
      </c>
      <c r="I162" s="9" t="s">
        <v>31</v>
      </c>
      <c r="J162" s="7" t="s">
        <v>32</v>
      </c>
      <c r="K162" s="7" t="s">
        <v>32</v>
      </c>
      <c r="L162" s="7" t="s">
        <v>85</v>
      </c>
      <c r="M162" s="14"/>
      <c r="N162" s="24" t="s">
        <v>142</v>
      </c>
      <c r="O162" s="15" t="n">
        <v>18</v>
      </c>
      <c r="P162" s="15" t="n">
        <v>5</v>
      </c>
      <c r="Q162" s="38" t="n">
        <f aca="false">P162/O162</f>
        <v>0.277777777777778</v>
      </c>
      <c r="R162" s="8"/>
      <c r="S162" s="9" t="s">
        <v>37</v>
      </c>
      <c r="T162" s="15" t="n">
        <v>473</v>
      </c>
      <c r="U162" s="14" t="s">
        <v>89</v>
      </c>
      <c r="V162" s="13" t="s">
        <v>143</v>
      </c>
      <c r="W162" s="13" t="s">
        <v>144</v>
      </c>
      <c r="X162" s="8"/>
    </row>
    <row r="163" customFormat="false" ht="18" hidden="false" customHeight="true" outlineLevel="0" collapsed="false">
      <c r="A163" s="6" t="n">
        <v>110</v>
      </c>
      <c r="B163" s="7" t="s">
        <v>145</v>
      </c>
      <c r="C163" s="8" t="s">
        <v>146</v>
      </c>
      <c r="D163" s="7" t="s">
        <v>26</v>
      </c>
      <c r="E163" s="7" t="s">
        <v>53</v>
      </c>
      <c r="F163" s="7" t="s">
        <v>54</v>
      </c>
      <c r="G163" s="8" t="s">
        <v>147</v>
      </c>
      <c r="H163" s="9" t="s">
        <v>127</v>
      </c>
      <c r="I163" s="9" t="s">
        <v>31</v>
      </c>
      <c r="J163" s="7" t="s">
        <v>148</v>
      </c>
      <c r="K163" s="7" t="s">
        <v>32</v>
      </c>
      <c r="L163" s="7" t="s">
        <v>85</v>
      </c>
      <c r="M163" s="14"/>
      <c r="N163" s="14" t="s">
        <v>149</v>
      </c>
      <c r="O163" s="8" t="n">
        <v>18</v>
      </c>
      <c r="P163" s="8" t="n">
        <v>3</v>
      </c>
      <c r="Q163" s="25" t="n">
        <f aca="false">P163/O163</f>
        <v>0.166666666666667</v>
      </c>
      <c r="R163" s="8"/>
      <c r="S163" s="9" t="s">
        <v>37</v>
      </c>
      <c r="T163" s="15" t="n">
        <v>461</v>
      </c>
      <c r="U163" s="14" t="s">
        <v>150</v>
      </c>
      <c r="V163" s="7" t="s">
        <v>151</v>
      </c>
      <c r="W163" s="13" t="s">
        <v>152</v>
      </c>
      <c r="X163" s="8"/>
    </row>
    <row r="164" customFormat="false" ht="18" hidden="false" customHeight="true" outlineLevel="0" collapsed="false">
      <c r="A164" s="6" t="n">
        <v>118</v>
      </c>
      <c r="B164" s="7" t="s">
        <v>153</v>
      </c>
      <c r="C164" s="8" t="s">
        <v>154</v>
      </c>
      <c r="D164" s="7" t="s">
        <v>26</v>
      </c>
      <c r="E164" s="7" t="s">
        <v>53</v>
      </c>
      <c r="F164" s="7" t="s">
        <v>43</v>
      </c>
      <c r="G164" s="8" t="s">
        <v>155</v>
      </c>
      <c r="H164" s="9" t="s">
        <v>127</v>
      </c>
      <c r="I164" s="9" t="s">
        <v>31</v>
      </c>
      <c r="J164" s="7" t="s">
        <v>128</v>
      </c>
      <c r="K164" s="7" t="s">
        <v>32</v>
      </c>
      <c r="L164" s="7" t="s">
        <v>85</v>
      </c>
      <c r="M164" s="14"/>
      <c r="N164" s="10" t="s">
        <v>97</v>
      </c>
      <c r="O164" s="8" t="n">
        <v>18</v>
      </c>
      <c r="P164" s="8" t="n">
        <v>2</v>
      </c>
      <c r="Q164" s="25" t="n">
        <f aca="false">P164/O164</f>
        <v>0.111111111111111</v>
      </c>
      <c r="R164" s="8"/>
      <c r="S164" s="9" t="s">
        <v>37</v>
      </c>
      <c r="T164" s="15" t="n">
        <v>451</v>
      </c>
      <c r="U164" s="14" t="s">
        <v>106</v>
      </c>
      <c r="V164" s="13" t="s">
        <v>156</v>
      </c>
      <c r="W164" s="13" t="s">
        <v>157</v>
      </c>
      <c r="X164" s="8"/>
    </row>
    <row r="165" customFormat="false" ht="18" hidden="false" customHeight="true" outlineLevel="0" collapsed="false">
      <c r="A165" s="6" t="n">
        <v>76</v>
      </c>
      <c r="B165" s="7" t="s">
        <v>158</v>
      </c>
      <c r="C165" s="8" t="s">
        <v>159</v>
      </c>
      <c r="D165" s="7" t="s">
        <v>26</v>
      </c>
      <c r="E165" s="7" t="s">
        <v>53</v>
      </c>
      <c r="F165" s="7" t="s">
        <v>54</v>
      </c>
      <c r="G165" s="8" t="s">
        <v>160</v>
      </c>
      <c r="H165" s="9" t="s">
        <v>161</v>
      </c>
      <c r="I165" s="9" t="s">
        <v>31</v>
      </c>
      <c r="J165" s="7" t="s">
        <v>32</v>
      </c>
      <c r="K165" s="7" t="s">
        <v>32</v>
      </c>
      <c r="L165" s="7" t="s">
        <v>85</v>
      </c>
      <c r="M165" s="14"/>
      <c r="N165" s="24" t="s">
        <v>162</v>
      </c>
      <c r="O165" s="15" t="n">
        <v>138</v>
      </c>
      <c r="P165" s="15" t="n">
        <v>27</v>
      </c>
      <c r="Q165" s="38" t="n">
        <f aca="false">P165/O165</f>
        <v>0.195652173913044</v>
      </c>
      <c r="R165" s="13" t="s">
        <v>163</v>
      </c>
      <c r="S165" s="7" t="s">
        <v>37</v>
      </c>
      <c r="T165" s="8" t="n">
        <v>490</v>
      </c>
      <c r="U165" s="14" t="s">
        <v>106</v>
      </c>
      <c r="V165" s="13" t="s">
        <v>164</v>
      </c>
      <c r="W165" s="13" t="s">
        <v>165</v>
      </c>
      <c r="X165" s="8"/>
    </row>
    <row r="166" customFormat="false" ht="18" hidden="false" customHeight="true" outlineLevel="0" collapsed="false">
      <c r="A166" s="6" t="n">
        <v>91</v>
      </c>
      <c r="B166" s="7" t="s">
        <v>166</v>
      </c>
      <c r="C166" s="8" t="s">
        <v>167</v>
      </c>
      <c r="D166" s="7" t="s">
        <v>168</v>
      </c>
      <c r="E166" s="7" t="s">
        <v>53</v>
      </c>
      <c r="F166" s="7" t="s">
        <v>54</v>
      </c>
      <c r="G166" s="8" t="s">
        <v>169</v>
      </c>
      <c r="H166" s="9" t="s">
        <v>170</v>
      </c>
      <c r="I166" s="9" t="s">
        <v>31</v>
      </c>
      <c r="J166" s="7" t="s">
        <v>57</v>
      </c>
      <c r="K166" s="7" t="s">
        <v>32</v>
      </c>
      <c r="L166" s="7" t="s">
        <v>85</v>
      </c>
      <c r="M166" s="14"/>
      <c r="N166" s="24" t="s">
        <v>171</v>
      </c>
      <c r="O166" s="8" t="n">
        <v>24</v>
      </c>
      <c r="P166" s="8" t="n">
        <v>3</v>
      </c>
      <c r="Q166" s="25" t="n">
        <f aca="false">P166/O166</f>
        <v>0.125</v>
      </c>
      <c r="R166" s="7" t="s">
        <v>172</v>
      </c>
      <c r="S166" s="9" t="s">
        <v>37</v>
      </c>
      <c r="T166" s="15" t="n">
        <v>477</v>
      </c>
      <c r="U166" s="14" t="s">
        <v>89</v>
      </c>
      <c r="V166" s="12" t="s">
        <v>173</v>
      </c>
      <c r="W166" s="13" t="s">
        <v>174</v>
      </c>
      <c r="X166" s="8"/>
    </row>
    <row r="167" customFormat="false" ht="18" hidden="false" customHeight="true" outlineLevel="0" collapsed="false">
      <c r="A167" s="6" t="n">
        <v>80</v>
      </c>
      <c r="B167" s="7" t="s">
        <v>175</v>
      </c>
      <c r="C167" s="8" t="s">
        <v>176</v>
      </c>
      <c r="D167" s="7" t="s">
        <v>26</v>
      </c>
      <c r="E167" s="7" t="s">
        <v>53</v>
      </c>
      <c r="F167" s="7" t="s">
        <v>43</v>
      </c>
      <c r="G167" s="8" t="s">
        <v>177</v>
      </c>
      <c r="H167" s="9" t="s">
        <v>178</v>
      </c>
      <c r="I167" s="9" t="s">
        <v>31</v>
      </c>
      <c r="J167" s="7" t="s">
        <v>32</v>
      </c>
      <c r="K167" s="7" t="s">
        <v>32</v>
      </c>
      <c r="L167" s="7" t="s">
        <v>85</v>
      </c>
      <c r="M167" s="14"/>
      <c r="N167" s="24" t="s">
        <v>179</v>
      </c>
      <c r="O167" s="8" t="n">
        <v>18</v>
      </c>
      <c r="P167" s="8" t="n">
        <v>0</v>
      </c>
      <c r="Q167" s="26" t="n">
        <f aca="false">P167/O167</f>
        <v>0</v>
      </c>
      <c r="R167" s="7" t="s">
        <v>180</v>
      </c>
      <c r="S167" s="7" t="s">
        <v>37</v>
      </c>
      <c r="T167" s="8" t="n">
        <v>488</v>
      </c>
      <c r="U167" s="14" t="s">
        <v>181</v>
      </c>
      <c r="V167" s="12" t="s">
        <v>182</v>
      </c>
      <c r="W167" s="13" t="s">
        <v>183</v>
      </c>
      <c r="X167" s="8"/>
    </row>
    <row r="168" customFormat="false" ht="18" hidden="false" customHeight="true" outlineLevel="0" collapsed="false">
      <c r="A168" s="6" t="n">
        <v>179</v>
      </c>
      <c r="B168" s="7" t="s">
        <v>184</v>
      </c>
      <c r="C168" s="8" t="s">
        <v>185</v>
      </c>
      <c r="D168" s="7" t="s">
        <v>26</v>
      </c>
      <c r="E168" s="7" t="s">
        <v>53</v>
      </c>
      <c r="F168" s="7" t="s">
        <v>54</v>
      </c>
      <c r="G168" s="8" t="s">
        <v>186</v>
      </c>
      <c r="H168" s="9" t="s">
        <v>187</v>
      </c>
      <c r="I168" s="9" t="s">
        <v>31</v>
      </c>
      <c r="J168" s="7" t="s">
        <v>32</v>
      </c>
      <c r="K168" s="7" t="s">
        <v>32</v>
      </c>
      <c r="L168" s="7" t="s">
        <v>85</v>
      </c>
      <c r="M168" s="14"/>
      <c r="N168" s="24" t="s">
        <v>188</v>
      </c>
      <c r="O168" s="8" t="n">
        <v>99</v>
      </c>
      <c r="P168" s="8" t="n">
        <v>1</v>
      </c>
      <c r="Q168" s="26" t="n">
        <f aca="false">P168/O168</f>
        <v>0.0101010101010101</v>
      </c>
      <c r="R168" s="8"/>
      <c r="S168" s="9" t="s">
        <v>77</v>
      </c>
      <c r="T168" s="15" t="n">
        <v>507</v>
      </c>
      <c r="U168" s="14" t="s">
        <v>89</v>
      </c>
      <c r="V168" s="13" t="s">
        <v>189</v>
      </c>
      <c r="W168" s="13" t="s">
        <v>190</v>
      </c>
      <c r="X168" s="8"/>
    </row>
    <row r="169" customFormat="false" ht="18" hidden="false" customHeight="true" outlineLevel="0" collapsed="false">
      <c r="A169" s="6" t="n">
        <v>88</v>
      </c>
      <c r="B169" s="7" t="s">
        <v>191</v>
      </c>
      <c r="C169" s="8" t="s">
        <v>192</v>
      </c>
      <c r="D169" s="7" t="s">
        <v>26</v>
      </c>
      <c r="E169" s="7" t="s">
        <v>27</v>
      </c>
      <c r="F169" s="7" t="s">
        <v>43</v>
      </c>
      <c r="G169" s="8" t="s">
        <v>193</v>
      </c>
      <c r="H169" s="9" t="s">
        <v>187</v>
      </c>
      <c r="I169" s="9" t="s">
        <v>31</v>
      </c>
      <c r="J169" s="7" t="s">
        <v>57</v>
      </c>
      <c r="K169" s="7" t="s">
        <v>32</v>
      </c>
      <c r="L169" s="7" t="s">
        <v>85</v>
      </c>
      <c r="M169" s="10" t="s">
        <v>194</v>
      </c>
      <c r="N169" s="14" t="s">
        <v>195</v>
      </c>
      <c r="O169" s="15" t="n">
        <v>76</v>
      </c>
      <c r="P169" s="15" t="n">
        <v>5</v>
      </c>
      <c r="Q169" s="38" t="n">
        <f aca="false">P169/O169</f>
        <v>0.0657894736842105</v>
      </c>
      <c r="R169" s="8"/>
      <c r="S169" s="7" t="s">
        <v>37</v>
      </c>
      <c r="T169" s="8" t="n">
        <v>481</v>
      </c>
      <c r="U169" s="14" t="s">
        <v>89</v>
      </c>
      <c r="V169" s="12" t="s">
        <v>196</v>
      </c>
      <c r="W169" s="13" t="s">
        <v>197</v>
      </c>
      <c r="X169" s="8"/>
    </row>
    <row r="170" customFormat="false" ht="18" hidden="false" customHeight="true" outlineLevel="0" collapsed="false">
      <c r="A170" s="6" t="n">
        <v>186</v>
      </c>
      <c r="B170" s="7" t="s">
        <v>198</v>
      </c>
      <c r="C170" s="8" t="s">
        <v>199</v>
      </c>
      <c r="D170" s="7" t="s">
        <v>26</v>
      </c>
      <c r="E170" s="7" t="s">
        <v>53</v>
      </c>
      <c r="F170" s="7" t="s">
        <v>28</v>
      </c>
      <c r="G170" s="8" t="s">
        <v>200</v>
      </c>
      <c r="H170" s="9" t="s">
        <v>187</v>
      </c>
      <c r="I170" s="9" t="s">
        <v>31</v>
      </c>
      <c r="J170" s="7" t="s">
        <v>201</v>
      </c>
      <c r="K170" s="7" t="s">
        <v>32</v>
      </c>
      <c r="L170" s="7" t="s">
        <v>85</v>
      </c>
      <c r="M170" s="14"/>
      <c r="N170" s="10" t="s">
        <v>97</v>
      </c>
      <c r="O170" s="8" t="n">
        <v>19</v>
      </c>
      <c r="P170" s="8" t="n">
        <v>1</v>
      </c>
      <c r="Q170" s="25" t="n">
        <f aca="false">P170/O170</f>
        <v>0.0526315789473684</v>
      </c>
      <c r="R170" s="8"/>
      <c r="S170" s="9" t="s">
        <v>77</v>
      </c>
      <c r="T170" s="15" t="n">
        <v>474</v>
      </c>
      <c r="U170" s="14" t="s">
        <v>181</v>
      </c>
      <c r="V170" s="13" t="s">
        <v>202</v>
      </c>
      <c r="W170" s="13" t="s">
        <v>203</v>
      </c>
      <c r="X170" s="8"/>
    </row>
    <row r="171" customFormat="false" ht="18" hidden="false" customHeight="true" outlineLevel="0" collapsed="false">
      <c r="A171" s="6" t="n">
        <v>194</v>
      </c>
      <c r="B171" s="7" t="s">
        <v>204</v>
      </c>
      <c r="C171" s="8" t="s">
        <v>205</v>
      </c>
      <c r="D171" s="7" t="s">
        <v>26</v>
      </c>
      <c r="E171" s="7" t="s">
        <v>53</v>
      </c>
      <c r="F171" s="7" t="s">
        <v>54</v>
      </c>
      <c r="G171" s="8" t="s">
        <v>206</v>
      </c>
      <c r="H171" s="9" t="s">
        <v>187</v>
      </c>
      <c r="I171" s="9" t="s">
        <v>31</v>
      </c>
      <c r="J171" s="7" t="s">
        <v>32</v>
      </c>
      <c r="K171" s="7" t="s">
        <v>32</v>
      </c>
      <c r="L171" s="7" t="s">
        <v>85</v>
      </c>
      <c r="M171" s="10" t="s">
        <v>207</v>
      </c>
      <c r="N171" s="14" t="s">
        <v>208</v>
      </c>
      <c r="O171" s="8" t="n">
        <v>86</v>
      </c>
      <c r="P171" s="8" t="n">
        <v>1</v>
      </c>
      <c r="Q171" s="26" t="n">
        <f aca="false">P171/O171</f>
        <v>0.0116279069767442</v>
      </c>
      <c r="R171" s="8"/>
      <c r="S171" s="9" t="s">
        <v>77</v>
      </c>
      <c r="T171" s="15" t="n">
        <v>448</v>
      </c>
      <c r="U171" s="14" t="s">
        <v>106</v>
      </c>
      <c r="V171" s="12" t="s">
        <v>209</v>
      </c>
      <c r="W171" s="13" t="s">
        <v>210</v>
      </c>
      <c r="X171" s="8"/>
    </row>
    <row r="172" customFormat="false" ht="18" hidden="false" customHeight="true" outlineLevel="0" collapsed="false">
      <c r="A172" s="6" t="n">
        <v>141</v>
      </c>
      <c r="B172" s="7" t="s">
        <v>211</v>
      </c>
      <c r="C172" s="8" t="s">
        <v>212</v>
      </c>
      <c r="D172" s="7" t="s">
        <v>26</v>
      </c>
      <c r="E172" s="7" t="s">
        <v>53</v>
      </c>
      <c r="F172" s="7" t="s">
        <v>54</v>
      </c>
      <c r="G172" s="8" t="s">
        <v>213</v>
      </c>
      <c r="H172" s="9" t="s">
        <v>187</v>
      </c>
      <c r="I172" s="9" t="s">
        <v>31</v>
      </c>
      <c r="J172" s="7" t="s">
        <v>57</v>
      </c>
      <c r="K172" s="7" t="s">
        <v>32</v>
      </c>
      <c r="L172" s="7" t="s">
        <v>85</v>
      </c>
      <c r="M172" s="14"/>
      <c r="N172" s="14" t="s">
        <v>214</v>
      </c>
      <c r="O172" s="8" t="n">
        <v>109</v>
      </c>
      <c r="P172" s="8" t="n">
        <v>2</v>
      </c>
      <c r="Q172" s="26" t="n">
        <f aca="false">P172/O172</f>
        <v>0.018348623853211</v>
      </c>
      <c r="R172" s="8"/>
      <c r="S172" s="9" t="s">
        <v>37</v>
      </c>
      <c r="T172" s="15" t="n">
        <v>435</v>
      </c>
      <c r="U172" s="14" t="s">
        <v>106</v>
      </c>
      <c r="V172" s="13" t="s">
        <v>215</v>
      </c>
      <c r="W172" s="13" t="s">
        <v>216</v>
      </c>
      <c r="X172" s="8"/>
    </row>
    <row r="173" customFormat="false" ht="18" hidden="false" customHeight="true" outlineLevel="0" collapsed="false">
      <c r="A173" s="6" t="n">
        <v>31</v>
      </c>
      <c r="B173" s="7" t="s">
        <v>217</v>
      </c>
      <c r="C173" s="8" t="s">
        <v>218</v>
      </c>
      <c r="D173" s="7" t="s">
        <v>26</v>
      </c>
      <c r="E173" s="7" t="s">
        <v>53</v>
      </c>
      <c r="F173" s="7" t="s">
        <v>43</v>
      </c>
      <c r="G173" s="8" t="s">
        <v>219</v>
      </c>
      <c r="H173" s="9" t="s">
        <v>30</v>
      </c>
      <c r="I173" s="9" t="s">
        <v>31</v>
      </c>
      <c r="J173" s="7" t="s">
        <v>32</v>
      </c>
      <c r="K173" s="7" t="s">
        <v>32</v>
      </c>
      <c r="L173" s="7" t="s">
        <v>85</v>
      </c>
      <c r="M173" s="10" t="s">
        <v>220</v>
      </c>
      <c r="N173" s="14" t="s">
        <v>221</v>
      </c>
      <c r="O173" s="8" t="n">
        <v>93</v>
      </c>
      <c r="P173" s="8" t="n">
        <v>2</v>
      </c>
      <c r="Q173" s="26" t="n">
        <f aca="false">P173/O173</f>
        <v>0.021505376344086</v>
      </c>
      <c r="R173" s="7" t="s">
        <v>97</v>
      </c>
      <c r="S173" s="7" t="s">
        <v>37</v>
      </c>
      <c r="T173" s="8" t="n">
        <v>535</v>
      </c>
      <c r="U173" s="14" t="s">
        <v>106</v>
      </c>
      <c r="V173" s="12" t="s">
        <v>222</v>
      </c>
      <c r="W173" s="13" t="s">
        <v>223</v>
      </c>
      <c r="X173" s="8"/>
    </row>
    <row r="174" customFormat="false" ht="18" hidden="false" customHeight="true" outlineLevel="0" collapsed="false">
      <c r="A174" s="6" t="n">
        <v>191</v>
      </c>
      <c r="B174" s="7" t="s">
        <v>224</v>
      </c>
      <c r="C174" s="8" t="s">
        <v>225</v>
      </c>
      <c r="D174" s="7" t="s">
        <v>26</v>
      </c>
      <c r="E174" s="7" t="s">
        <v>53</v>
      </c>
      <c r="F174" s="7" t="s">
        <v>43</v>
      </c>
      <c r="G174" s="8" t="s">
        <v>226</v>
      </c>
      <c r="H174" s="9" t="s">
        <v>30</v>
      </c>
      <c r="I174" s="9" t="s">
        <v>31</v>
      </c>
      <c r="J174" s="7" t="s">
        <v>32</v>
      </c>
      <c r="K174" s="7" t="s">
        <v>32</v>
      </c>
      <c r="L174" s="7" t="s">
        <v>85</v>
      </c>
      <c r="M174" s="14"/>
      <c r="N174" s="14" t="s">
        <v>227</v>
      </c>
      <c r="O174" s="8" t="n">
        <v>148</v>
      </c>
      <c r="P174" s="8" t="n">
        <v>7</v>
      </c>
      <c r="Q174" s="26" t="n">
        <f aca="false">P174/O174</f>
        <v>0.0472972972972973</v>
      </c>
      <c r="R174" s="8"/>
      <c r="S174" s="9" t="s">
        <v>77</v>
      </c>
      <c r="T174" s="15" t="n">
        <v>456</v>
      </c>
      <c r="U174" s="14" t="s">
        <v>89</v>
      </c>
      <c r="V174" s="13" t="s">
        <v>228</v>
      </c>
      <c r="W174" s="7" t="s">
        <v>229</v>
      </c>
      <c r="X174" s="8"/>
    </row>
    <row r="175" customFormat="false" ht="18" hidden="false" customHeight="true" outlineLevel="0" collapsed="false">
      <c r="A175" s="6" t="n">
        <v>116</v>
      </c>
      <c r="B175" s="7" t="s">
        <v>230</v>
      </c>
      <c r="C175" s="8" t="s">
        <v>231</v>
      </c>
      <c r="D175" s="7" t="s">
        <v>26</v>
      </c>
      <c r="E175" s="7" t="s">
        <v>53</v>
      </c>
      <c r="F175" s="7" t="s">
        <v>43</v>
      </c>
      <c r="G175" s="8" t="s">
        <v>232</v>
      </c>
      <c r="H175" s="9" t="s">
        <v>30</v>
      </c>
      <c r="I175" s="9" t="s">
        <v>31</v>
      </c>
      <c r="J175" s="7" t="s">
        <v>233</v>
      </c>
      <c r="K175" s="7" t="s">
        <v>32</v>
      </c>
      <c r="L175" s="7" t="s">
        <v>85</v>
      </c>
      <c r="M175" s="14"/>
      <c r="N175" s="14" t="s">
        <v>234</v>
      </c>
      <c r="O175" s="8" t="n">
        <v>48</v>
      </c>
      <c r="P175" s="8" t="n">
        <v>1</v>
      </c>
      <c r="Q175" s="26" t="n">
        <f aca="false">P175/O175</f>
        <v>0.0208333333333333</v>
      </c>
      <c r="R175" s="7" t="s">
        <v>235</v>
      </c>
      <c r="S175" s="9" t="s">
        <v>37</v>
      </c>
      <c r="T175" s="15" t="n">
        <v>455</v>
      </c>
      <c r="U175" s="14" t="s">
        <v>89</v>
      </c>
      <c r="V175" s="7" t="s">
        <v>236</v>
      </c>
      <c r="W175" s="13" t="s">
        <v>237</v>
      </c>
      <c r="X175" s="8"/>
    </row>
    <row r="176" customFormat="false" ht="18" hidden="false" customHeight="true" outlineLevel="0" collapsed="false">
      <c r="A176" s="6" t="n">
        <v>193</v>
      </c>
      <c r="B176" s="7" t="s">
        <v>238</v>
      </c>
      <c r="C176" s="8" t="s">
        <v>239</v>
      </c>
      <c r="D176" s="7" t="s">
        <v>26</v>
      </c>
      <c r="E176" s="7" t="s">
        <v>53</v>
      </c>
      <c r="F176" s="7" t="s">
        <v>43</v>
      </c>
      <c r="G176" s="8" t="s">
        <v>240</v>
      </c>
      <c r="H176" s="9" t="s">
        <v>30</v>
      </c>
      <c r="I176" s="9" t="s">
        <v>31</v>
      </c>
      <c r="J176" s="7" t="s">
        <v>241</v>
      </c>
      <c r="K176" s="7" t="s">
        <v>32</v>
      </c>
      <c r="L176" s="7" t="s">
        <v>85</v>
      </c>
      <c r="M176" s="14"/>
      <c r="N176" s="24" t="s">
        <v>242</v>
      </c>
      <c r="O176" s="8" t="n">
        <v>189</v>
      </c>
      <c r="P176" s="8" t="n">
        <v>3</v>
      </c>
      <c r="Q176" s="26" t="n">
        <f aca="false">P176/O176</f>
        <v>0.0158730158730159</v>
      </c>
      <c r="R176" s="8"/>
      <c r="S176" s="9" t="s">
        <v>77</v>
      </c>
      <c r="T176" s="15" t="n">
        <v>452</v>
      </c>
      <c r="U176" s="14" t="s">
        <v>89</v>
      </c>
      <c r="V176" s="7" t="s">
        <v>243</v>
      </c>
      <c r="W176" s="13" t="s">
        <v>244</v>
      </c>
      <c r="X176" s="8"/>
    </row>
    <row r="177" customFormat="false" ht="18" hidden="false" customHeight="true" outlineLevel="0" collapsed="false">
      <c r="A177" s="6" t="n">
        <v>120</v>
      </c>
      <c r="B177" s="7" t="s">
        <v>245</v>
      </c>
      <c r="C177" s="8" t="s">
        <v>246</v>
      </c>
      <c r="D177" s="7" t="s">
        <v>26</v>
      </c>
      <c r="E177" s="7" t="s">
        <v>53</v>
      </c>
      <c r="F177" s="7" t="s">
        <v>28</v>
      </c>
      <c r="G177" s="8" t="s">
        <v>247</v>
      </c>
      <c r="H177" s="9" t="s">
        <v>30</v>
      </c>
      <c r="I177" s="9" t="s">
        <v>31</v>
      </c>
      <c r="J177" s="7" t="s">
        <v>248</v>
      </c>
      <c r="K177" s="7" t="s">
        <v>32</v>
      </c>
      <c r="L177" s="7" t="s">
        <v>85</v>
      </c>
      <c r="M177" s="14"/>
      <c r="N177" s="10" t="s">
        <v>97</v>
      </c>
      <c r="O177" s="8" t="n">
        <v>119</v>
      </c>
      <c r="P177" s="8" t="n">
        <v>1</v>
      </c>
      <c r="Q177" s="26" t="n">
        <f aca="false">P177/O177</f>
        <v>0.00840336134453782</v>
      </c>
      <c r="R177" s="7" t="s">
        <v>97</v>
      </c>
      <c r="S177" s="9" t="s">
        <v>37</v>
      </c>
      <c r="T177" s="15" t="n">
        <v>448</v>
      </c>
      <c r="U177" s="14" t="s">
        <v>181</v>
      </c>
      <c r="V177" s="12" t="s">
        <v>249</v>
      </c>
      <c r="W177" s="13" t="s">
        <v>250</v>
      </c>
      <c r="X177" s="8"/>
    </row>
    <row r="178" customFormat="false" ht="18" hidden="false" customHeight="true" outlineLevel="0" collapsed="false">
      <c r="A178" s="6" t="n">
        <v>149</v>
      </c>
      <c r="B178" s="7" t="s">
        <v>251</v>
      </c>
      <c r="C178" s="8" t="s">
        <v>252</v>
      </c>
      <c r="D178" s="7" t="s">
        <v>26</v>
      </c>
      <c r="E178" s="7" t="s">
        <v>53</v>
      </c>
      <c r="F178" s="7" t="s">
        <v>43</v>
      </c>
      <c r="G178" s="8" t="s">
        <v>253</v>
      </c>
      <c r="H178" s="9" t="s">
        <v>30</v>
      </c>
      <c r="I178" s="9" t="s">
        <v>31</v>
      </c>
      <c r="J178" s="7" t="s">
        <v>254</v>
      </c>
      <c r="K178" s="7" t="s">
        <v>32</v>
      </c>
      <c r="L178" s="7" t="s">
        <v>85</v>
      </c>
      <c r="M178" s="14"/>
      <c r="N178" s="14" t="s">
        <v>255</v>
      </c>
      <c r="O178" s="15" t="n">
        <v>88</v>
      </c>
      <c r="P178" s="15" t="n">
        <v>11</v>
      </c>
      <c r="Q178" s="38" t="n">
        <f aca="false">P178/O178</f>
        <v>0.125</v>
      </c>
      <c r="R178" s="8"/>
      <c r="S178" s="9" t="s">
        <v>37</v>
      </c>
      <c r="T178" s="15" t="n">
        <v>429</v>
      </c>
      <c r="U178" s="14" t="s">
        <v>106</v>
      </c>
      <c r="V178" s="8" t="s">
        <v>256</v>
      </c>
      <c r="W178" s="7" t="s">
        <v>257</v>
      </c>
      <c r="X178" s="8"/>
    </row>
    <row r="179" customFormat="false" ht="18" hidden="false" customHeight="true" outlineLevel="0" collapsed="false">
      <c r="A179" s="6" t="n">
        <v>168</v>
      </c>
      <c r="B179" s="7" t="s">
        <v>258</v>
      </c>
      <c r="C179" s="8" t="s">
        <v>259</v>
      </c>
      <c r="D179" s="7" t="s">
        <v>26</v>
      </c>
      <c r="E179" s="7" t="s">
        <v>53</v>
      </c>
      <c r="F179" s="7" t="s">
        <v>43</v>
      </c>
      <c r="G179" s="8" t="s">
        <v>260</v>
      </c>
      <c r="H179" s="9" t="s">
        <v>30</v>
      </c>
      <c r="I179" s="9" t="s">
        <v>31</v>
      </c>
      <c r="J179" s="7" t="s">
        <v>32</v>
      </c>
      <c r="K179" s="7" t="s">
        <v>32</v>
      </c>
      <c r="L179" s="7" t="s">
        <v>85</v>
      </c>
      <c r="M179" s="10" t="s">
        <v>261</v>
      </c>
      <c r="N179" s="14" t="s">
        <v>262</v>
      </c>
      <c r="O179" s="8" t="n">
        <v>148</v>
      </c>
      <c r="P179" s="8" t="n">
        <v>2</v>
      </c>
      <c r="Q179" s="26" t="n">
        <f aca="false">P179/O179</f>
        <v>0.0135135135135135</v>
      </c>
      <c r="R179" s="7" t="s">
        <v>263</v>
      </c>
      <c r="S179" s="39" t="s">
        <v>264</v>
      </c>
      <c r="T179" s="40" t="n">
        <v>6</v>
      </c>
      <c r="U179" s="14" t="s">
        <v>181</v>
      </c>
      <c r="V179" s="12" t="s">
        <v>265</v>
      </c>
      <c r="W179" s="13" t="s">
        <v>266</v>
      </c>
      <c r="X179" s="8"/>
    </row>
    <row r="180" customFormat="false" ht="18" hidden="false" customHeight="true" outlineLevel="0" collapsed="false">
      <c r="A180" s="6" t="n">
        <v>172</v>
      </c>
      <c r="B180" s="7" t="s">
        <v>267</v>
      </c>
      <c r="C180" s="8" t="s">
        <v>268</v>
      </c>
      <c r="D180" s="7" t="s">
        <v>26</v>
      </c>
      <c r="E180" s="7" t="s">
        <v>27</v>
      </c>
      <c r="F180" s="7" t="s">
        <v>43</v>
      </c>
      <c r="G180" s="8" t="s">
        <v>269</v>
      </c>
      <c r="H180" s="9" t="s">
        <v>30</v>
      </c>
      <c r="I180" s="9" t="s">
        <v>31</v>
      </c>
      <c r="J180" s="7" t="s">
        <v>270</v>
      </c>
      <c r="K180" s="7" t="s">
        <v>32</v>
      </c>
      <c r="L180" s="7" t="s">
        <v>85</v>
      </c>
      <c r="M180" s="14"/>
      <c r="N180" s="14" t="s">
        <v>271</v>
      </c>
      <c r="O180" s="8" t="n">
        <v>93</v>
      </c>
      <c r="P180" s="8" t="n">
        <v>1</v>
      </c>
      <c r="Q180" s="26" t="n">
        <f aca="false">P180/O180</f>
        <v>0.010752688172043</v>
      </c>
      <c r="R180" s="13" t="s">
        <v>272</v>
      </c>
      <c r="S180" s="9" t="s">
        <v>264</v>
      </c>
      <c r="T180" s="15" t="n">
        <v>5.5</v>
      </c>
      <c r="U180" s="14" t="s">
        <v>106</v>
      </c>
      <c r="V180" s="12" t="s">
        <v>273</v>
      </c>
      <c r="W180" s="13" t="s">
        <v>274</v>
      </c>
      <c r="X180" s="8"/>
    </row>
    <row r="181" customFormat="false" ht="18" hidden="false" customHeight="true" outlineLevel="0" collapsed="false">
      <c r="A181" s="6" t="n">
        <v>190</v>
      </c>
      <c r="B181" s="7" t="s">
        <v>275</v>
      </c>
      <c r="C181" s="8" t="s">
        <v>276</v>
      </c>
      <c r="D181" s="7" t="s">
        <v>26</v>
      </c>
      <c r="E181" s="7" t="s">
        <v>53</v>
      </c>
      <c r="F181" s="7" t="s">
        <v>43</v>
      </c>
      <c r="G181" s="8" t="s">
        <v>277</v>
      </c>
      <c r="H181" s="9" t="s">
        <v>278</v>
      </c>
      <c r="I181" s="9" t="s">
        <v>31</v>
      </c>
      <c r="J181" s="7" t="s">
        <v>57</v>
      </c>
      <c r="K181" s="7" t="s">
        <v>32</v>
      </c>
      <c r="L181" s="7" t="s">
        <v>85</v>
      </c>
      <c r="M181" s="14"/>
      <c r="N181" s="10" t="s">
        <v>279</v>
      </c>
      <c r="O181" s="8" t="n">
        <v>96</v>
      </c>
      <c r="P181" s="8" t="n">
        <v>4</v>
      </c>
      <c r="Q181" s="26" t="n">
        <f aca="false">P181/O181</f>
        <v>0.0416666666666667</v>
      </c>
      <c r="R181" s="8"/>
      <c r="S181" s="9" t="s">
        <v>77</v>
      </c>
      <c r="T181" s="15" t="n">
        <v>457</v>
      </c>
      <c r="U181" s="14" t="s">
        <v>89</v>
      </c>
      <c r="V181" s="7" t="s">
        <v>280</v>
      </c>
      <c r="W181" s="13" t="s">
        <v>281</v>
      </c>
      <c r="X181" s="8"/>
    </row>
    <row r="182" customFormat="false" ht="18" hidden="false" customHeight="true" outlineLevel="0" collapsed="false">
      <c r="A182" s="6" t="n">
        <v>200</v>
      </c>
      <c r="B182" s="7" t="s">
        <v>282</v>
      </c>
      <c r="C182" s="8" t="s">
        <v>283</v>
      </c>
      <c r="D182" s="7" t="s">
        <v>26</v>
      </c>
      <c r="E182" s="7" t="s">
        <v>53</v>
      </c>
      <c r="F182" s="7" t="s">
        <v>43</v>
      </c>
      <c r="G182" s="8" t="s">
        <v>284</v>
      </c>
      <c r="H182" s="9" t="s">
        <v>285</v>
      </c>
      <c r="I182" s="9" t="s">
        <v>31</v>
      </c>
      <c r="J182" s="7" t="s">
        <v>32</v>
      </c>
      <c r="K182" s="7" t="s">
        <v>32</v>
      </c>
      <c r="L182" s="7" t="s">
        <v>85</v>
      </c>
      <c r="M182" s="14"/>
      <c r="N182" s="14" t="s">
        <v>286</v>
      </c>
      <c r="O182" s="8" t="n">
        <v>37</v>
      </c>
      <c r="P182" s="8" t="n">
        <v>1</v>
      </c>
      <c r="Q182" s="26" t="n">
        <f aca="false">P182/O182</f>
        <v>0.027027027027027</v>
      </c>
      <c r="R182" s="8" t="s">
        <v>287</v>
      </c>
      <c r="S182" s="9" t="s">
        <v>77</v>
      </c>
      <c r="T182" s="15" t="n">
        <v>427</v>
      </c>
      <c r="U182" s="14" t="s">
        <v>106</v>
      </c>
      <c r="V182" s="7" t="s">
        <v>288</v>
      </c>
      <c r="W182" s="13" t="s">
        <v>289</v>
      </c>
      <c r="X182" s="8"/>
    </row>
    <row r="183" customFormat="false" ht="18" hidden="false" customHeight="true" outlineLevel="0" collapsed="false">
      <c r="A183" s="6" t="n">
        <v>45</v>
      </c>
      <c r="B183" s="7" t="s">
        <v>290</v>
      </c>
      <c r="C183" s="8" t="s">
        <v>291</v>
      </c>
      <c r="D183" s="7" t="s">
        <v>26</v>
      </c>
      <c r="E183" s="7" t="s">
        <v>53</v>
      </c>
      <c r="F183" s="7" t="s">
        <v>28</v>
      </c>
      <c r="G183" s="8" t="s">
        <v>292</v>
      </c>
      <c r="H183" s="9" t="s">
        <v>293</v>
      </c>
      <c r="I183" s="9" t="s">
        <v>31</v>
      </c>
      <c r="J183" s="7" t="s">
        <v>57</v>
      </c>
      <c r="K183" s="7" t="s">
        <v>32</v>
      </c>
      <c r="L183" s="7" t="s">
        <v>85</v>
      </c>
      <c r="M183" s="14"/>
      <c r="N183" s="24" t="s">
        <v>294</v>
      </c>
      <c r="O183" s="8" t="n">
        <v>85</v>
      </c>
      <c r="P183" s="8" t="n">
        <v>1</v>
      </c>
      <c r="Q183" s="26" t="n">
        <f aca="false">P183/O183</f>
        <v>0.0117647058823529</v>
      </c>
      <c r="R183" s="8" t="s">
        <v>295</v>
      </c>
      <c r="S183" s="7" t="s">
        <v>37</v>
      </c>
      <c r="T183" s="8" t="n">
        <v>511</v>
      </c>
      <c r="U183" s="14" t="s">
        <v>89</v>
      </c>
      <c r="V183" s="7" t="s">
        <v>296</v>
      </c>
      <c r="W183" s="13" t="s">
        <v>297</v>
      </c>
      <c r="X183" s="8"/>
    </row>
    <row r="184" customFormat="false" ht="18" hidden="false" customHeight="true" outlineLevel="0" collapsed="false">
      <c r="A184" s="6" t="n">
        <v>93</v>
      </c>
      <c r="B184" s="7" t="s">
        <v>298</v>
      </c>
      <c r="C184" s="8" t="s">
        <v>299</v>
      </c>
      <c r="D184" s="7" t="s">
        <v>26</v>
      </c>
      <c r="E184" s="7" t="s">
        <v>53</v>
      </c>
      <c r="F184" s="7" t="s">
        <v>54</v>
      </c>
      <c r="G184" s="8" t="s">
        <v>300</v>
      </c>
      <c r="H184" s="9" t="s">
        <v>301</v>
      </c>
      <c r="I184" s="9" t="s">
        <v>31</v>
      </c>
      <c r="J184" s="7" t="s">
        <v>302</v>
      </c>
      <c r="K184" s="7" t="s">
        <v>32</v>
      </c>
      <c r="L184" s="7" t="s">
        <v>85</v>
      </c>
      <c r="M184" s="14"/>
      <c r="N184" s="14" t="s">
        <v>303</v>
      </c>
      <c r="O184" s="8" t="n">
        <v>158</v>
      </c>
      <c r="P184" s="8" t="n">
        <v>1</v>
      </c>
      <c r="Q184" s="26" t="n">
        <f aca="false">P184/O184</f>
        <v>0.00632911392405063</v>
      </c>
      <c r="R184" s="8"/>
      <c r="S184" s="9" t="s">
        <v>37</v>
      </c>
      <c r="T184" s="15" t="n">
        <v>476</v>
      </c>
      <c r="U184" s="14" t="s">
        <v>106</v>
      </c>
      <c r="V184" s="7" t="s">
        <v>304</v>
      </c>
      <c r="W184" s="13" t="s">
        <v>305</v>
      </c>
      <c r="X184" s="8"/>
    </row>
    <row r="185" customFormat="false" ht="18" hidden="false" customHeight="true" outlineLevel="0" collapsed="false">
      <c r="A185" s="6" t="n">
        <v>187</v>
      </c>
      <c r="B185" s="7" t="s">
        <v>306</v>
      </c>
      <c r="C185" s="8" t="s">
        <v>307</v>
      </c>
      <c r="D185" s="7" t="s">
        <v>26</v>
      </c>
      <c r="E185" s="7" t="s">
        <v>53</v>
      </c>
      <c r="F185" s="7" t="s">
        <v>54</v>
      </c>
      <c r="G185" s="8" t="s">
        <v>308</v>
      </c>
      <c r="H185" s="9" t="s">
        <v>301</v>
      </c>
      <c r="I185" s="9" t="s">
        <v>31</v>
      </c>
      <c r="J185" s="7" t="s">
        <v>57</v>
      </c>
      <c r="K185" s="7" t="s">
        <v>32</v>
      </c>
      <c r="L185" s="7" t="s">
        <v>85</v>
      </c>
      <c r="M185" s="14"/>
      <c r="N185" s="24" t="s">
        <v>309</v>
      </c>
      <c r="O185" s="8" t="n">
        <v>93</v>
      </c>
      <c r="P185" s="8" t="n">
        <v>1</v>
      </c>
      <c r="Q185" s="26" t="n">
        <f aca="false">P185/O185</f>
        <v>0.010752688172043</v>
      </c>
      <c r="R185" s="8"/>
      <c r="S185" s="9" t="s">
        <v>77</v>
      </c>
      <c r="T185" s="15" t="n">
        <v>470</v>
      </c>
      <c r="U185" s="14" t="s">
        <v>89</v>
      </c>
      <c r="V185" s="7" t="s">
        <v>310</v>
      </c>
      <c r="W185" s="13" t="s">
        <v>311</v>
      </c>
      <c r="X185" s="8"/>
    </row>
    <row r="186" customFormat="false" ht="18" hidden="false" customHeight="true" outlineLevel="0" collapsed="false">
      <c r="A186" s="6" t="n">
        <v>131</v>
      </c>
      <c r="B186" s="7" t="s">
        <v>312</v>
      </c>
      <c r="C186" s="8" t="s">
        <v>313</v>
      </c>
      <c r="D186" s="7" t="s">
        <v>26</v>
      </c>
      <c r="E186" s="7" t="s">
        <v>53</v>
      </c>
      <c r="F186" s="7" t="s">
        <v>28</v>
      </c>
      <c r="G186" s="8" t="s">
        <v>314</v>
      </c>
      <c r="H186" s="7" t="s">
        <v>315</v>
      </c>
      <c r="I186" s="7" t="s">
        <v>31</v>
      </c>
      <c r="J186" s="7" t="s">
        <v>32</v>
      </c>
      <c r="K186" s="7" t="s">
        <v>32</v>
      </c>
      <c r="L186" s="7" t="s">
        <v>85</v>
      </c>
      <c r="M186" s="14"/>
      <c r="N186" s="10" t="s">
        <v>316</v>
      </c>
      <c r="O186" s="8" t="n">
        <v>55</v>
      </c>
      <c r="P186" s="8" t="n">
        <v>2</v>
      </c>
      <c r="Q186" s="26" t="n">
        <f aca="false">P186/O186</f>
        <v>0.0363636363636364</v>
      </c>
      <c r="R186" s="7" t="s">
        <v>317</v>
      </c>
      <c r="S186" s="9" t="s">
        <v>37</v>
      </c>
      <c r="T186" s="15" t="n">
        <v>441</v>
      </c>
      <c r="U186" s="14" t="s">
        <v>106</v>
      </c>
      <c r="V186" s="7" t="s">
        <v>318</v>
      </c>
      <c r="W186" s="13" t="s">
        <v>319</v>
      </c>
      <c r="X186" s="8"/>
    </row>
    <row r="187" customFormat="false" ht="18" hidden="false" customHeight="true" outlineLevel="0" collapsed="false">
      <c r="A187" s="6" t="n">
        <v>173</v>
      </c>
      <c r="B187" s="7" t="s">
        <v>320</v>
      </c>
      <c r="C187" s="8" t="s">
        <v>321</v>
      </c>
      <c r="D187" s="7" t="s">
        <v>322</v>
      </c>
      <c r="E187" s="7" t="s">
        <v>53</v>
      </c>
      <c r="F187" s="7" t="s">
        <v>43</v>
      </c>
      <c r="G187" s="8" t="s">
        <v>323</v>
      </c>
      <c r="H187" s="7" t="s">
        <v>315</v>
      </c>
      <c r="I187" s="7" t="s">
        <v>31</v>
      </c>
      <c r="J187" s="7" t="s">
        <v>32</v>
      </c>
      <c r="K187" s="7" t="s">
        <v>32</v>
      </c>
      <c r="L187" s="7" t="s">
        <v>85</v>
      </c>
      <c r="M187" s="14"/>
      <c r="N187" s="24" t="s">
        <v>324</v>
      </c>
      <c r="O187" s="15" t="n">
        <v>55</v>
      </c>
      <c r="P187" s="15" t="n">
        <v>5</v>
      </c>
      <c r="Q187" s="38" t="n">
        <f aca="false">P187/O187</f>
        <v>0.0909090909090909</v>
      </c>
      <c r="R187" s="8"/>
      <c r="S187" s="9" t="s">
        <v>37</v>
      </c>
      <c r="T187" s="15" t="n">
        <v>0</v>
      </c>
      <c r="U187" s="14" t="s">
        <v>106</v>
      </c>
      <c r="V187" s="7" t="s">
        <v>325</v>
      </c>
      <c r="W187" s="13" t="s">
        <v>326</v>
      </c>
      <c r="X187" s="8"/>
    </row>
    <row r="188" customFormat="false" ht="18" hidden="false" customHeight="true" outlineLevel="0" collapsed="false">
      <c r="A188" s="6" t="n">
        <v>105</v>
      </c>
      <c r="B188" s="7" t="s">
        <v>327</v>
      </c>
      <c r="C188" s="8" t="s">
        <v>328</v>
      </c>
      <c r="D188" s="7" t="s">
        <v>26</v>
      </c>
      <c r="E188" s="7" t="s">
        <v>27</v>
      </c>
      <c r="F188" s="7" t="s">
        <v>54</v>
      </c>
      <c r="G188" s="8" t="s">
        <v>329</v>
      </c>
      <c r="H188" s="9" t="s">
        <v>330</v>
      </c>
      <c r="I188" s="9" t="s">
        <v>31</v>
      </c>
      <c r="J188" s="7" t="s">
        <v>254</v>
      </c>
      <c r="K188" s="7" t="s">
        <v>32</v>
      </c>
      <c r="L188" s="7" t="s">
        <v>85</v>
      </c>
      <c r="M188" s="14"/>
      <c r="N188" s="24" t="s">
        <v>331</v>
      </c>
      <c r="O188" s="15" t="n">
        <v>54</v>
      </c>
      <c r="P188" s="15" t="n">
        <v>5</v>
      </c>
      <c r="Q188" s="38" t="n">
        <f aca="false">P188/O188</f>
        <v>0.0925925925925926</v>
      </c>
      <c r="R188" s="8"/>
      <c r="S188" s="9" t="s">
        <v>37</v>
      </c>
      <c r="T188" s="15" t="n">
        <v>465</v>
      </c>
      <c r="U188" s="14" t="s">
        <v>89</v>
      </c>
      <c r="V188" s="13" t="s">
        <v>332</v>
      </c>
      <c r="W188" s="13" t="s">
        <v>333</v>
      </c>
      <c r="X188" s="8"/>
    </row>
    <row r="189" customFormat="false" ht="18" hidden="false" customHeight="true" outlineLevel="0" collapsed="false">
      <c r="A189" s="6" t="n">
        <v>48</v>
      </c>
      <c r="B189" s="7" t="s">
        <v>334</v>
      </c>
      <c r="C189" s="8" t="s">
        <v>335</v>
      </c>
      <c r="D189" s="7" t="s">
        <v>26</v>
      </c>
      <c r="E189" s="7" t="s">
        <v>27</v>
      </c>
      <c r="F189" s="7" t="s">
        <v>54</v>
      </c>
      <c r="G189" s="8" t="s">
        <v>336</v>
      </c>
      <c r="H189" s="9" t="s">
        <v>337</v>
      </c>
      <c r="I189" s="9" t="s">
        <v>31</v>
      </c>
      <c r="J189" s="7" t="s">
        <v>32</v>
      </c>
      <c r="K189" s="7" t="s">
        <v>32</v>
      </c>
      <c r="L189" s="7" t="s">
        <v>85</v>
      </c>
      <c r="M189" s="10" t="s">
        <v>338</v>
      </c>
      <c r="N189" s="14" t="s">
        <v>339</v>
      </c>
      <c r="O189" s="8" t="n">
        <v>31</v>
      </c>
      <c r="P189" s="8" t="n">
        <v>1</v>
      </c>
      <c r="Q189" s="26" t="n">
        <f aca="false">P189/O189</f>
        <v>0.032258064516129</v>
      </c>
      <c r="R189" s="8"/>
      <c r="S189" s="7" t="s">
        <v>37</v>
      </c>
      <c r="T189" s="8" t="n">
        <v>508</v>
      </c>
      <c r="U189" s="14" t="s">
        <v>150</v>
      </c>
      <c r="V189" s="7" t="s">
        <v>340</v>
      </c>
      <c r="W189" s="13" t="s">
        <v>341</v>
      </c>
      <c r="X189" s="8"/>
    </row>
    <row r="190" customFormat="false" ht="18" hidden="false" customHeight="true" outlineLevel="0" collapsed="false">
      <c r="A190" s="6" t="n">
        <v>9</v>
      </c>
      <c r="B190" s="7" t="s">
        <v>342</v>
      </c>
      <c r="C190" s="8" t="s">
        <v>64</v>
      </c>
      <c r="D190" s="7" t="s">
        <v>26</v>
      </c>
      <c r="E190" s="7" t="s">
        <v>53</v>
      </c>
      <c r="F190" s="7" t="s">
        <v>28</v>
      </c>
      <c r="G190" s="8" t="s">
        <v>343</v>
      </c>
      <c r="H190" s="9" t="s">
        <v>344</v>
      </c>
      <c r="I190" s="9" t="s">
        <v>31</v>
      </c>
      <c r="J190" s="7" t="s">
        <v>345</v>
      </c>
      <c r="K190" s="7" t="s">
        <v>32</v>
      </c>
      <c r="L190" s="7" t="s">
        <v>85</v>
      </c>
      <c r="M190" s="10" t="s">
        <v>346</v>
      </c>
      <c r="N190" s="24" t="s">
        <v>347</v>
      </c>
      <c r="O190" s="8" t="n">
        <v>61</v>
      </c>
      <c r="P190" s="8" t="n">
        <v>1</v>
      </c>
      <c r="Q190" s="26" t="n">
        <f aca="false">P190/O190</f>
        <v>0.0163934426229508</v>
      </c>
      <c r="R190" s="8"/>
      <c r="S190" s="7" t="s">
        <v>37</v>
      </c>
      <c r="T190" s="8" t="n">
        <v>563</v>
      </c>
      <c r="U190" s="14" t="s">
        <v>106</v>
      </c>
      <c r="V190" s="8" t="s">
        <v>348</v>
      </c>
      <c r="W190" s="13" t="s">
        <v>349</v>
      </c>
      <c r="X190" s="8"/>
    </row>
    <row r="191" customFormat="false" ht="18" hidden="false" customHeight="true" outlineLevel="0" collapsed="false">
      <c r="A191" s="6" t="n">
        <v>46</v>
      </c>
      <c r="B191" s="7" t="s">
        <v>350</v>
      </c>
      <c r="C191" s="8" t="s">
        <v>351</v>
      </c>
      <c r="D191" s="7" t="s">
        <v>168</v>
      </c>
      <c r="E191" s="7" t="s">
        <v>53</v>
      </c>
      <c r="F191" s="7" t="s">
        <v>28</v>
      </c>
      <c r="G191" s="8" t="s">
        <v>352</v>
      </c>
      <c r="H191" s="9" t="s">
        <v>353</v>
      </c>
      <c r="I191" s="9" t="s">
        <v>31</v>
      </c>
      <c r="J191" s="7" t="s">
        <v>354</v>
      </c>
      <c r="K191" s="7" t="s">
        <v>32</v>
      </c>
      <c r="L191" s="7" t="s">
        <v>85</v>
      </c>
      <c r="M191" s="10" t="s">
        <v>355</v>
      </c>
      <c r="N191" s="24" t="s">
        <v>356</v>
      </c>
      <c r="O191" s="15" t="n">
        <v>77</v>
      </c>
      <c r="P191" s="15" t="n">
        <v>4</v>
      </c>
      <c r="Q191" s="38" t="n">
        <f aca="false">P191/O191</f>
        <v>0.051948051948052</v>
      </c>
      <c r="R191" s="7" t="s">
        <v>357</v>
      </c>
      <c r="S191" s="7" t="s">
        <v>37</v>
      </c>
      <c r="T191" s="8" t="n">
        <v>510</v>
      </c>
      <c r="U191" s="14" t="s">
        <v>89</v>
      </c>
      <c r="V191" s="7" t="s">
        <v>358</v>
      </c>
      <c r="W191" s="13" t="s">
        <v>359</v>
      </c>
      <c r="X191" s="8"/>
    </row>
    <row r="192" customFormat="false" ht="18" hidden="false" customHeight="true" outlineLevel="0" collapsed="false">
      <c r="A192" s="6" t="n">
        <v>43</v>
      </c>
      <c r="B192" s="7" t="s">
        <v>360</v>
      </c>
      <c r="C192" s="8" t="s">
        <v>361</v>
      </c>
      <c r="D192" s="7" t="s">
        <v>26</v>
      </c>
      <c r="E192" s="7" t="s">
        <v>53</v>
      </c>
      <c r="F192" s="7" t="s">
        <v>28</v>
      </c>
      <c r="G192" s="8" t="s">
        <v>362</v>
      </c>
      <c r="H192" s="9" t="s">
        <v>363</v>
      </c>
      <c r="I192" s="9" t="s">
        <v>31</v>
      </c>
      <c r="J192" s="7" t="s">
        <v>32</v>
      </c>
      <c r="K192" s="7" t="s">
        <v>32</v>
      </c>
      <c r="L192" s="7" t="s">
        <v>85</v>
      </c>
      <c r="M192" s="10" t="s">
        <v>364</v>
      </c>
      <c r="N192" s="14" t="s">
        <v>365</v>
      </c>
      <c r="O192" s="8" t="n">
        <v>56</v>
      </c>
      <c r="P192" s="8" t="n">
        <v>1</v>
      </c>
      <c r="Q192" s="26" t="n">
        <f aca="false">P192/O192</f>
        <v>0.0178571428571429</v>
      </c>
      <c r="R192" s="8"/>
      <c r="S192" s="7" t="s">
        <v>37</v>
      </c>
      <c r="T192" s="8" t="n">
        <v>517</v>
      </c>
      <c r="U192" s="14" t="s">
        <v>106</v>
      </c>
      <c r="V192" s="12" t="s">
        <v>366</v>
      </c>
      <c r="W192" s="13" t="s">
        <v>367</v>
      </c>
      <c r="X192" s="8"/>
    </row>
    <row r="193" customFormat="false" ht="18" hidden="false" customHeight="true" outlineLevel="0" collapsed="false">
      <c r="A193" s="6" t="n">
        <v>150</v>
      </c>
      <c r="B193" s="7" t="s">
        <v>368</v>
      </c>
      <c r="C193" s="8" t="s">
        <v>313</v>
      </c>
      <c r="D193" s="7" t="s">
        <v>26</v>
      </c>
      <c r="E193" s="7" t="s">
        <v>27</v>
      </c>
      <c r="F193" s="7" t="s">
        <v>54</v>
      </c>
      <c r="G193" s="8" t="s">
        <v>369</v>
      </c>
      <c r="H193" s="9" t="s">
        <v>363</v>
      </c>
      <c r="I193" s="9" t="s">
        <v>31</v>
      </c>
      <c r="J193" s="7" t="s">
        <v>32</v>
      </c>
      <c r="K193" s="7" t="s">
        <v>32</v>
      </c>
      <c r="L193" s="7" t="s">
        <v>85</v>
      </c>
      <c r="M193" s="14"/>
      <c r="N193" s="10" t="s">
        <v>370</v>
      </c>
      <c r="O193" s="8" t="n">
        <v>56</v>
      </c>
      <c r="P193" s="8" t="n">
        <v>2</v>
      </c>
      <c r="Q193" s="26" t="n">
        <f aca="false">P193/O193</f>
        <v>0.0357142857142857</v>
      </c>
      <c r="R193" s="8"/>
      <c r="S193" s="9" t="s">
        <v>37</v>
      </c>
      <c r="T193" s="15" t="n">
        <v>429</v>
      </c>
      <c r="U193" s="14" t="s">
        <v>150</v>
      </c>
      <c r="V193" s="7" t="s">
        <v>371</v>
      </c>
      <c r="W193" s="13" t="s">
        <v>372</v>
      </c>
      <c r="X193" s="8"/>
    </row>
    <row r="194" customFormat="false" ht="18" hidden="false" customHeight="true" outlineLevel="0" collapsed="false">
      <c r="A194" s="6" t="n">
        <v>156</v>
      </c>
      <c r="B194" s="7" t="s">
        <v>373</v>
      </c>
      <c r="C194" s="8" t="s">
        <v>374</v>
      </c>
      <c r="D194" s="7" t="s">
        <v>26</v>
      </c>
      <c r="E194" s="7" t="s">
        <v>53</v>
      </c>
      <c r="F194" s="7" t="s">
        <v>28</v>
      </c>
      <c r="G194" s="8" t="s">
        <v>375</v>
      </c>
      <c r="H194" s="9" t="s">
        <v>363</v>
      </c>
      <c r="I194" s="9" t="s">
        <v>31</v>
      </c>
      <c r="J194" s="7" t="s">
        <v>32</v>
      </c>
      <c r="K194" s="7" t="s">
        <v>32</v>
      </c>
      <c r="L194" s="7" t="s">
        <v>85</v>
      </c>
      <c r="M194" s="14"/>
      <c r="N194" s="10" t="s">
        <v>376</v>
      </c>
      <c r="O194" s="8" t="n">
        <v>56</v>
      </c>
      <c r="P194" s="8" t="n">
        <v>3</v>
      </c>
      <c r="Q194" s="25" t="n">
        <f aca="false">P194/O194</f>
        <v>0.0535714285714286</v>
      </c>
      <c r="R194" s="8"/>
      <c r="S194" s="9" t="s">
        <v>37</v>
      </c>
      <c r="T194" s="15" t="n">
        <v>425</v>
      </c>
      <c r="U194" s="14" t="s">
        <v>89</v>
      </c>
      <c r="V194" s="12" t="s">
        <v>377</v>
      </c>
      <c r="W194" s="13" t="s">
        <v>378</v>
      </c>
      <c r="X194" s="8"/>
    </row>
    <row r="195" customFormat="false" ht="18" hidden="false" customHeight="true" outlineLevel="0" collapsed="false">
      <c r="A195" s="6" t="n">
        <v>79</v>
      </c>
      <c r="B195" s="7" t="s">
        <v>379</v>
      </c>
      <c r="C195" s="8" t="s">
        <v>380</v>
      </c>
      <c r="D195" s="7" t="s">
        <v>26</v>
      </c>
      <c r="E195" s="7" t="s">
        <v>53</v>
      </c>
      <c r="F195" s="7" t="s">
        <v>54</v>
      </c>
      <c r="G195" s="8" t="s">
        <v>381</v>
      </c>
      <c r="H195" s="9" t="s">
        <v>382</v>
      </c>
      <c r="I195" s="9" t="s">
        <v>31</v>
      </c>
      <c r="J195" s="7" t="s">
        <v>57</v>
      </c>
      <c r="K195" s="7" t="s">
        <v>32</v>
      </c>
      <c r="L195" s="7" t="s">
        <v>85</v>
      </c>
      <c r="M195" s="10" t="s">
        <v>383</v>
      </c>
      <c r="N195" s="10" t="s">
        <v>384</v>
      </c>
      <c r="O195" s="8" t="n">
        <v>47</v>
      </c>
      <c r="P195" s="8" t="n">
        <v>1</v>
      </c>
      <c r="Q195" s="26" t="n">
        <f aca="false">P195/O195</f>
        <v>0.0212765957446809</v>
      </c>
      <c r="R195" s="8"/>
      <c r="S195" s="7" t="s">
        <v>37</v>
      </c>
      <c r="T195" s="8" t="n">
        <v>488</v>
      </c>
      <c r="U195" s="14" t="s">
        <v>106</v>
      </c>
      <c r="V195" s="13" t="s">
        <v>385</v>
      </c>
      <c r="W195" s="13" t="s">
        <v>386</v>
      </c>
      <c r="X195" s="8"/>
    </row>
    <row r="196" customFormat="false" ht="18" hidden="false" customHeight="true" outlineLevel="0" collapsed="false">
      <c r="A196" s="6" t="n">
        <v>137</v>
      </c>
      <c r="B196" s="7" t="s">
        <v>387</v>
      </c>
      <c r="C196" s="8" t="s">
        <v>154</v>
      </c>
      <c r="D196" s="7" t="s">
        <v>26</v>
      </c>
      <c r="E196" s="7" t="s">
        <v>53</v>
      </c>
      <c r="F196" s="7" t="s">
        <v>54</v>
      </c>
      <c r="G196" s="8" t="s">
        <v>388</v>
      </c>
      <c r="H196" s="9" t="s">
        <v>382</v>
      </c>
      <c r="I196" s="9" t="s">
        <v>31</v>
      </c>
      <c r="J196" s="7" t="s">
        <v>57</v>
      </c>
      <c r="K196" s="7" t="s">
        <v>32</v>
      </c>
      <c r="L196" s="7" t="s">
        <v>85</v>
      </c>
      <c r="M196" s="14"/>
      <c r="N196" s="14" t="s">
        <v>389</v>
      </c>
      <c r="O196" s="8" t="n">
        <v>47</v>
      </c>
      <c r="P196" s="8" t="n">
        <v>1</v>
      </c>
      <c r="Q196" s="26" t="n">
        <f aca="false">P196/O196</f>
        <v>0.0212765957446809</v>
      </c>
      <c r="R196" s="7" t="s">
        <v>390</v>
      </c>
      <c r="S196" s="9" t="s">
        <v>37</v>
      </c>
      <c r="T196" s="15" t="n">
        <v>436</v>
      </c>
      <c r="U196" s="14" t="s">
        <v>89</v>
      </c>
      <c r="V196" s="7" t="s">
        <v>391</v>
      </c>
      <c r="W196" s="13" t="s">
        <v>392</v>
      </c>
      <c r="X196" s="8"/>
    </row>
    <row r="197" customFormat="false" ht="18" hidden="false" customHeight="true" outlineLevel="0" collapsed="false">
      <c r="A197" s="6" t="n">
        <v>145</v>
      </c>
      <c r="B197" s="7" t="s">
        <v>393</v>
      </c>
      <c r="C197" s="8" t="s">
        <v>394</v>
      </c>
      <c r="D197" s="7" t="s">
        <v>26</v>
      </c>
      <c r="E197" s="7" t="s">
        <v>53</v>
      </c>
      <c r="F197" s="7" t="s">
        <v>28</v>
      </c>
      <c r="G197" s="8" t="s">
        <v>395</v>
      </c>
      <c r="H197" s="7" t="s">
        <v>396</v>
      </c>
      <c r="I197" s="7" t="s">
        <v>31</v>
      </c>
      <c r="J197" s="7" t="s">
        <v>32</v>
      </c>
      <c r="K197" s="7" t="s">
        <v>32</v>
      </c>
      <c r="L197" s="7" t="s">
        <v>85</v>
      </c>
      <c r="M197" s="10" t="s">
        <v>397</v>
      </c>
      <c r="N197" s="14" t="s">
        <v>398</v>
      </c>
      <c r="O197" s="8" t="n">
        <v>192</v>
      </c>
      <c r="P197" s="8" t="n">
        <v>6</v>
      </c>
      <c r="Q197" s="26" t="n">
        <f aca="false">P197/O197</f>
        <v>0.03125</v>
      </c>
      <c r="R197" s="7" t="s">
        <v>399</v>
      </c>
      <c r="S197" s="9" t="s">
        <v>37</v>
      </c>
      <c r="T197" s="15" t="n">
        <v>433</v>
      </c>
      <c r="U197" s="14" t="s">
        <v>106</v>
      </c>
      <c r="V197" s="12" t="s">
        <v>400</v>
      </c>
      <c r="W197" s="13" t="s">
        <v>401</v>
      </c>
      <c r="X197" s="8"/>
    </row>
    <row r="198" customFormat="false" ht="18" hidden="false" customHeight="true" outlineLevel="0" collapsed="false">
      <c r="A198" s="6" t="n">
        <v>21</v>
      </c>
      <c r="B198" s="7" t="s">
        <v>402</v>
      </c>
      <c r="C198" s="8" t="s">
        <v>403</v>
      </c>
      <c r="D198" s="7" t="s">
        <v>26</v>
      </c>
      <c r="E198" s="7" t="s">
        <v>53</v>
      </c>
      <c r="F198" s="7" t="s">
        <v>54</v>
      </c>
      <c r="G198" s="8" t="s">
        <v>404</v>
      </c>
      <c r="H198" s="9" t="s">
        <v>405</v>
      </c>
      <c r="I198" s="9" t="s">
        <v>31</v>
      </c>
      <c r="J198" s="7" t="s">
        <v>57</v>
      </c>
      <c r="K198" s="7" t="s">
        <v>32</v>
      </c>
      <c r="L198" s="7" t="s">
        <v>85</v>
      </c>
      <c r="M198" s="10" t="s">
        <v>406</v>
      </c>
      <c r="N198" s="14" t="s">
        <v>407</v>
      </c>
      <c r="O198" s="8" t="n">
        <v>50</v>
      </c>
      <c r="P198" s="8" t="n">
        <v>1</v>
      </c>
      <c r="Q198" s="26" t="n">
        <f aca="false">P198/O198</f>
        <v>0.02</v>
      </c>
      <c r="R198" s="7" t="s">
        <v>408</v>
      </c>
      <c r="S198" s="7" t="s">
        <v>37</v>
      </c>
      <c r="T198" s="8" t="n">
        <v>542</v>
      </c>
      <c r="U198" s="14" t="s">
        <v>106</v>
      </c>
      <c r="V198" s="7" t="s">
        <v>409</v>
      </c>
      <c r="W198" s="7" t="s">
        <v>410</v>
      </c>
      <c r="X198" s="8"/>
    </row>
    <row r="199" customFormat="false" ht="18" hidden="false" customHeight="true" outlineLevel="0" collapsed="false">
      <c r="A199" s="6" t="n">
        <v>132</v>
      </c>
      <c r="B199" s="7" t="s">
        <v>411</v>
      </c>
      <c r="C199" s="8" t="s">
        <v>412</v>
      </c>
      <c r="D199" s="7" t="s">
        <v>26</v>
      </c>
      <c r="E199" s="7" t="s">
        <v>53</v>
      </c>
      <c r="F199" s="7" t="s">
        <v>28</v>
      </c>
      <c r="G199" s="8" t="s">
        <v>413</v>
      </c>
      <c r="H199" s="9" t="s">
        <v>405</v>
      </c>
      <c r="I199" s="9" t="s">
        <v>31</v>
      </c>
      <c r="J199" s="7" t="s">
        <v>32</v>
      </c>
      <c r="K199" s="7" t="s">
        <v>32</v>
      </c>
      <c r="L199" s="7" t="s">
        <v>85</v>
      </c>
      <c r="M199" s="14"/>
      <c r="N199" s="14" t="s">
        <v>414</v>
      </c>
      <c r="O199" s="8" t="n">
        <v>43</v>
      </c>
      <c r="P199" s="8" t="n">
        <v>1</v>
      </c>
      <c r="Q199" s="26" t="n">
        <f aca="false">P199/O199</f>
        <v>0.0232558139534884</v>
      </c>
      <c r="R199" s="7" t="s">
        <v>97</v>
      </c>
      <c r="S199" s="9" t="s">
        <v>37</v>
      </c>
      <c r="T199" s="15" t="n">
        <v>439</v>
      </c>
      <c r="U199" s="14" t="s">
        <v>89</v>
      </c>
      <c r="V199" s="12" t="s">
        <v>415</v>
      </c>
      <c r="W199" s="13" t="s">
        <v>416</v>
      </c>
      <c r="X199" s="8"/>
    </row>
    <row r="200" customFormat="false" ht="18" hidden="false" customHeight="true" outlineLevel="0" collapsed="false">
      <c r="A200" s="6" t="n">
        <v>176</v>
      </c>
      <c r="B200" s="7" t="s">
        <v>417</v>
      </c>
      <c r="C200" s="8" t="s">
        <v>418</v>
      </c>
      <c r="D200" s="7" t="s">
        <v>26</v>
      </c>
      <c r="E200" s="7" t="s">
        <v>27</v>
      </c>
      <c r="F200" s="7" t="s">
        <v>54</v>
      </c>
      <c r="G200" s="8" t="s">
        <v>419</v>
      </c>
      <c r="H200" s="9" t="s">
        <v>405</v>
      </c>
      <c r="I200" s="9" t="s">
        <v>31</v>
      </c>
      <c r="J200" s="7" t="s">
        <v>57</v>
      </c>
      <c r="K200" s="7" t="s">
        <v>32</v>
      </c>
      <c r="L200" s="7" t="s">
        <v>85</v>
      </c>
      <c r="M200" s="10" t="s">
        <v>420</v>
      </c>
      <c r="N200" s="14" t="s">
        <v>421</v>
      </c>
      <c r="O200" s="8" t="n">
        <v>50</v>
      </c>
      <c r="P200" s="8" t="n">
        <v>2</v>
      </c>
      <c r="Q200" s="26" t="n">
        <f aca="false">P200/O200</f>
        <v>0.04</v>
      </c>
      <c r="R200" s="7" t="s">
        <v>422</v>
      </c>
      <c r="S200" s="9" t="s">
        <v>77</v>
      </c>
      <c r="T200" s="15" t="n">
        <v>0</v>
      </c>
      <c r="U200" s="14" t="s">
        <v>89</v>
      </c>
      <c r="V200" s="13" t="s">
        <v>423</v>
      </c>
      <c r="W200" s="13" t="s">
        <v>424</v>
      </c>
      <c r="X200" s="8"/>
    </row>
    <row r="201" customFormat="false" ht="18" hidden="false" customHeight="true" outlineLevel="0" collapsed="false">
      <c r="A201" s="6" t="n">
        <v>81</v>
      </c>
      <c r="B201" s="7" t="s">
        <v>425</v>
      </c>
      <c r="C201" s="8" t="s">
        <v>426</v>
      </c>
      <c r="D201" s="7" t="s">
        <v>26</v>
      </c>
      <c r="E201" s="7" t="s">
        <v>53</v>
      </c>
      <c r="F201" s="7" t="s">
        <v>54</v>
      </c>
      <c r="G201" s="8" t="s">
        <v>427</v>
      </c>
      <c r="H201" s="9" t="s">
        <v>428</v>
      </c>
      <c r="I201" s="9" t="s">
        <v>31</v>
      </c>
      <c r="J201" s="7" t="s">
        <v>32</v>
      </c>
      <c r="K201" s="7" t="s">
        <v>32</v>
      </c>
      <c r="L201" s="7" t="s">
        <v>85</v>
      </c>
      <c r="M201" s="14"/>
      <c r="N201" s="14" t="s">
        <v>429</v>
      </c>
      <c r="O201" s="8" t="n">
        <v>30</v>
      </c>
      <c r="P201" s="8" t="n">
        <v>2</v>
      </c>
      <c r="Q201" s="25" t="n">
        <f aca="false">P201/O201</f>
        <v>0.0666666666666667</v>
      </c>
      <c r="R201" s="8"/>
      <c r="S201" s="7" t="s">
        <v>37</v>
      </c>
      <c r="T201" s="8" t="n">
        <v>488</v>
      </c>
      <c r="U201" s="14" t="s">
        <v>106</v>
      </c>
      <c r="V201" s="12" t="s">
        <v>430</v>
      </c>
      <c r="W201" s="13" t="s">
        <v>431</v>
      </c>
      <c r="X201" s="8"/>
    </row>
    <row r="202" customFormat="false" ht="18" hidden="false" customHeight="true" outlineLevel="0" collapsed="false">
      <c r="A202" s="6" t="n">
        <v>58</v>
      </c>
      <c r="B202" s="7" t="s">
        <v>432</v>
      </c>
      <c r="C202" s="8" t="s">
        <v>433</v>
      </c>
      <c r="D202" s="7" t="s">
        <v>26</v>
      </c>
      <c r="E202" s="7" t="s">
        <v>27</v>
      </c>
      <c r="F202" s="7" t="s">
        <v>28</v>
      </c>
      <c r="G202" s="8" t="s">
        <v>434</v>
      </c>
      <c r="H202" s="9" t="s">
        <v>435</v>
      </c>
      <c r="I202" s="9" t="s">
        <v>31</v>
      </c>
      <c r="J202" s="7" t="s">
        <v>84</v>
      </c>
      <c r="K202" s="7" t="s">
        <v>32</v>
      </c>
      <c r="L202" s="7" t="s">
        <v>85</v>
      </c>
      <c r="M202" s="14"/>
      <c r="N202" s="14" t="s">
        <v>436</v>
      </c>
      <c r="O202" s="8" t="n">
        <v>29</v>
      </c>
      <c r="P202" s="8" t="n">
        <v>1</v>
      </c>
      <c r="Q202" s="26" t="n">
        <f aca="false">P202/O202</f>
        <v>0.0344827586206897</v>
      </c>
      <c r="R202" s="8"/>
      <c r="S202" s="7" t="s">
        <v>37</v>
      </c>
      <c r="T202" s="8" t="n">
        <v>503</v>
      </c>
      <c r="U202" s="14" t="s">
        <v>89</v>
      </c>
      <c r="V202" s="7" t="s">
        <v>437</v>
      </c>
      <c r="W202" s="7" t="s">
        <v>438</v>
      </c>
      <c r="X202" s="8"/>
    </row>
    <row r="203" customFormat="false" ht="18" hidden="false" customHeight="true" outlineLevel="0" collapsed="false">
      <c r="A203" s="6" t="n">
        <v>35</v>
      </c>
      <c r="B203" s="7" t="s">
        <v>439</v>
      </c>
      <c r="C203" s="8" t="s">
        <v>440</v>
      </c>
      <c r="D203" s="7" t="s">
        <v>26</v>
      </c>
      <c r="E203" s="7" t="s">
        <v>53</v>
      </c>
      <c r="F203" s="7" t="s">
        <v>28</v>
      </c>
      <c r="G203" s="8" t="s">
        <v>441</v>
      </c>
      <c r="H203" s="7" t="s">
        <v>442</v>
      </c>
      <c r="I203" s="7" t="s">
        <v>31</v>
      </c>
      <c r="J203" s="7" t="s">
        <v>32</v>
      </c>
      <c r="K203" s="7" t="s">
        <v>32</v>
      </c>
      <c r="L203" s="7" t="s">
        <v>85</v>
      </c>
      <c r="M203" s="14"/>
      <c r="N203" s="14" t="s">
        <v>443</v>
      </c>
      <c r="O203" s="15" t="n">
        <v>57</v>
      </c>
      <c r="P203" s="15" t="n">
        <v>7</v>
      </c>
      <c r="Q203" s="38" t="n">
        <f aca="false">P203/O203</f>
        <v>0.12280701754386</v>
      </c>
      <c r="R203" s="8"/>
      <c r="S203" s="7" t="s">
        <v>37</v>
      </c>
      <c r="T203" s="8" t="n">
        <v>530</v>
      </c>
      <c r="U203" s="14" t="s">
        <v>106</v>
      </c>
      <c r="V203" s="7" t="s">
        <v>444</v>
      </c>
      <c r="W203" s="7" t="s">
        <v>445</v>
      </c>
      <c r="X203" s="8"/>
    </row>
    <row r="204" s="23" customFormat="true" ht="18" hidden="false" customHeight="true" outlineLevel="0" collapsed="false">
      <c r="A204" s="17" t="n">
        <v>40</v>
      </c>
      <c r="B204" s="18" t="s">
        <v>446</v>
      </c>
      <c r="C204" s="19" t="s">
        <v>447</v>
      </c>
      <c r="D204" s="18" t="s">
        <v>26</v>
      </c>
      <c r="E204" s="18" t="s">
        <v>27</v>
      </c>
      <c r="F204" s="18" t="s">
        <v>28</v>
      </c>
      <c r="G204" s="19" t="s">
        <v>448</v>
      </c>
      <c r="H204" s="18" t="s">
        <v>442</v>
      </c>
      <c r="I204" s="18" t="s">
        <v>31</v>
      </c>
      <c r="J204" s="18" t="s">
        <v>449</v>
      </c>
      <c r="K204" s="18" t="s">
        <v>32</v>
      </c>
      <c r="L204" s="18" t="s">
        <v>85</v>
      </c>
      <c r="M204" s="41"/>
      <c r="N204" s="41" t="s">
        <v>450</v>
      </c>
      <c r="O204" s="19" t="n">
        <v>25</v>
      </c>
      <c r="P204" s="19" t="n">
        <v>1</v>
      </c>
      <c r="Q204" s="42" t="n">
        <f aca="false">P204/O204</f>
        <v>0.04</v>
      </c>
      <c r="R204" s="19"/>
      <c r="S204" s="18" t="s">
        <v>37</v>
      </c>
      <c r="T204" s="19" t="n">
        <v>523</v>
      </c>
      <c r="U204" s="41" t="s">
        <v>106</v>
      </c>
      <c r="V204" s="22" t="s">
        <v>451</v>
      </c>
      <c r="W204" s="22" t="s">
        <v>452</v>
      </c>
      <c r="X204" s="19"/>
    </row>
    <row r="205" s="23" customFormat="true" ht="18" hidden="false" customHeight="true" outlineLevel="0" collapsed="false">
      <c r="A205" s="17" t="n">
        <v>69</v>
      </c>
      <c r="B205" s="18" t="s">
        <v>453</v>
      </c>
      <c r="C205" s="19" t="s">
        <v>454</v>
      </c>
      <c r="D205" s="18" t="s">
        <v>26</v>
      </c>
      <c r="E205" s="18" t="s">
        <v>53</v>
      </c>
      <c r="F205" s="18" t="s">
        <v>43</v>
      </c>
      <c r="G205" s="19" t="s">
        <v>455</v>
      </c>
      <c r="H205" s="18" t="s">
        <v>442</v>
      </c>
      <c r="I205" s="18" t="s">
        <v>31</v>
      </c>
      <c r="J205" s="18" t="s">
        <v>32</v>
      </c>
      <c r="K205" s="18" t="s">
        <v>32</v>
      </c>
      <c r="L205" s="18" t="s">
        <v>85</v>
      </c>
      <c r="M205" s="20" t="s">
        <v>261</v>
      </c>
      <c r="N205" s="41" t="s">
        <v>456</v>
      </c>
      <c r="O205" s="19" t="n">
        <v>58</v>
      </c>
      <c r="P205" s="19" t="n">
        <v>1</v>
      </c>
      <c r="Q205" s="42" t="n">
        <f aca="false">P205/O205</f>
        <v>0.0172413793103448</v>
      </c>
      <c r="R205" s="22" t="s">
        <v>457</v>
      </c>
      <c r="S205" s="18" t="s">
        <v>37</v>
      </c>
      <c r="T205" s="19" t="n">
        <v>495</v>
      </c>
      <c r="U205" s="41" t="s">
        <v>106</v>
      </c>
      <c r="V205" s="18" t="s">
        <v>458</v>
      </c>
      <c r="W205" s="22" t="s">
        <v>459</v>
      </c>
      <c r="X205" s="19"/>
    </row>
    <row r="206" customFormat="false" ht="18" hidden="false" customHeight="true" outlineLevel="0" collapsed="false">
      <c r="A206" s="6" t="n">
        <v>114</v>
      </c>
      <c r="B206" s="7" t="s">
        <v>460</v>
      </c>
      <c r="C206" s="8" t="s">
        <v>461</v>
      </c>
      <c r="D206" s="7" t="s">
        <v>26</v>
      </c>
      <c r="E206" s="7" t="s">
        <v>53</v>
      </c>
      <c r="F206" s="7" t="s">
        <v>43</v>
      </c>
      <c r="G206" s="8" t="s">
        <v>462</v>
      </c>
      <c r="H206" s="7" t="s">
        <v>442</v>
      </c>
      <c r="I206" s="7" t="s">
        <v>31</v>
      </c>
      <c r="J206" s="7" t="s">
        <v>57</v>
      </c>
      <c r="K206" s="7" t="s">
        <v>32</v>
      </c>
      <c r="L206" s="7" t="s">
        <v>85</v>
      </c>
      <c r="M206" s="14"/>
      <c r="N206" s="24" t="s">
        <v>463</v>
      </c>
      <c r="O206" s="8" t="n">
        <v>46</v>
      </c>
      <c r="P206" s="8" t="n">
        <v>1</v>
      </c>
      <c r="Q206" s="26" t="n">
        <f aca="false">P206/O206</f>
        <v>0.0217391304347826</v>
      </c>
      <c r="R206" s="8"/>
      <c r="S206" s="9" t="s">
        <v>37</v>
      </c>
      <c r="T206" s="15" t="n">
        <v>458</v>
      </c>
      <c r="U206" s="14" t="s">
        <v>89</v>
      </c>
      <c r="V206" s="13" t="s">
        <v>464</v>
      </c>
      <c r="W206" s="13" t="s">
        <v>465</v>
      </c>
      <c r="X206" s="8"/>
    </row>
    <row r="207" s="23" customFormat="true" ht="18" hidden="false" customHeight="true" outlineLevel="0" collapsed="false">
      <c r="A207" s="17" t="n">
        <v>16</v>
      </c>
      <c r="B207" s="18" t="s">
        <v>466</v>
      </c>
      <c r="C207" s="19" t="s">
        <v>467</v>
      </c>
      <c r="D207" s="18" t="s">
        <v>26</v>
      </c>
      <c r="E207" s="18" t="s">
        <v>53</v>
      </c>
      <c r="F207" s="18" t="s">
        <v>43</v>
      </c>
      <c r="G207" s="19" t="s">
        <v>468</v>
      </c>
      <c r="H207" s="18" t="s">
        <v>469</v>
      </c>
      <c r="I207" s="18" t="s">
        <v>31</v>
      </c>
      <c r="J207" s="18" t="s">
        <v>57</v>
      </c>
      <c r="K207" s="18" t="s">
        <v>32</v>
      </c>
      <c r="L207" s="18" t="s">
        <v>85</v>
      </c>
      <c r="M207" s="41"/>
      <c r="N207" s="20" t="s">
        <v>470</v>
      </c>
      <c r="O207" s="19" t="n">
        <v>28</v>
      </c>
      <c r="P207" s="19" t="n">
        <v>1</v>
      </c>
      <c r="Q207" s="42" t="n">
        <f aca="false">P207/O207</f>
        <v>0.0357142857142857</v>
      </c>
      <c r="R207" s="19"/>
      <c r="S207" s="18" t="s">
        <v>37</v>
      </c>
      <c r="T207" s="19" t="n">
        <v>549</v>
      </c>
      <c r="U207" s="41" t="s">
        <v>106</v>
      </c>
      <c r="V207" s="18" t="s">
        <v>471</v>
      </c>
      <c r="W207" s="22" t="s">
        <v>472</v>
      </c>
      <c r="X207" s="19"/>
    </row>
    <row r="208" s="23" customFormat="true" ht="18" hidden="false" customHeight="true" outlineLevel="0" collapsed="false">
      <c r="A208" s="17" t="n">
        <v>57</v>
      </c>
      <c r="B208" s="18" t="s">
        <v>473</v>
      </c>
      <c r="C208" s="19" t="s">
        <v>474</v>
      </c>
      <c r="D208" s="18" t="s">
        <v>26</v>
      </c>
      <c r="E208" s="18" t="s">
        <v>53</v>
      </c>
      <c r="F208" s="18" t="s">
        <v>43</v>
      </c>
      <c r="G208" s="19" t="s">
        <v>475</v>
      </c>
      <c r="H208" s="18" t="s">
        <v>469</v>
      </c>
      <c r="I208" s="18" t="s">
        <v>31</v>
      </c>
      <c r="J208" s="18" t="s">
        <v>32</v>
      </c>
      <c r="K208" s="18" t="s">
        <v>32</v>
      </c>
      <c r="L208" s="18" t="s">
        <v>85</v>
      </c>
      <c r="M208" s="20" t="s">
        <v>476</v>
      </c>
      <c r="N208" s="43" t="s">
        <v>477</v>
      </c>
      <c r="O208" s="19" t="n">
        <v>53</v>
      </c>
      <c r="P208" s="19" t="n">
        <v>1</v>
      </c>
      <c r="Q208" s="42" t="n">
        <f aca="false">P208/O208</f>
        <v>0.0188679245283019</v>
      </c>
      <c r="R208" s="22" t="s">
        <v>478</v>
      </c>
      <c r="S208" s="18" t="s">
        <v>37</v>
      </c>
      <c r="T208" s="19" t="n">
        <v>504</v>
      </c>
      <c r="U208" s="41" t="s">
        <v>106</v>
      </c>
      <c r="V208" s="22" t="s">
        <v>479</v>
      </c>
      <c r="W208" s="22" t="s">
        <v>480</v>
      </c>
      <c r="X208" s="19"/>
    </row>
    <row r="209" customFormat="false" ht="18" hidden="false" customHeight="true" outlineLevel="0" collapsed="false">
      <c r="A209" s="6" t="n">
        <v>95</v>
      </c>
      <c r="B209" s="7" t="s">
        <v>481</v>
      </c>
      <c r="C209" s="8" t="s">
        <v>482</v>
      </c>
      <c r="D209" s="7" t="s">
        <v>26</v>
      </c>
      <c r="E209" s="7" t="s">
        <v>27</v>
      </c>
      <c r="F209" s="7" t="s">
        <v>28</v>
      </c>
      <c r="G209" s="8" t="s">
        <v>483</v>
      </c>
      <c r="H209" s="7" t="s">
        <v>469</v>
      </c>
      <c r="I209" s="7" t="s">
        <v>31</v>
      </c>
      <c r="J209" s="7" t="s">
        <v>32</v>
      </c>
      <c r="K209" s="7" t="s">
        <v>32</v>
      </c>
      <c r="L209" s="7" t="s">
        <v>85</v>
      </c>
      <c r="M209" s="14"/>
      <c r="N209" s="24" t="s">
        <v>484</v>
      </c>
      <c r="O209" s="8" t="n">
        <v>53</v>
      </c>
      <c r="P209" s="8" t="n">
        <v>2</v>
      </c>
      <c r="Q209" s="26" t="n">
        <f aca="false">P209/O209</f>
        <v>0.0377358490566038</v>
      </c>
      <c r="R209" s="7" t="s">
        <v>485</v>
      </c>
      <c r="S209" s="9" t="s">
        <v>37</v>
      </c>
      <c r="T209" s="15" t="n">
        <v>474</v>
      </c>
      <c r="U209" s="14" t="s">
        <v>89</v>
      </c>
      <c r="V209" s="7" t="s">
        <v>486</v>
      </c>
      <c r="W209" s="13" t="s">
        <v>487</v>
      </c>
      <c r="X209" s="8"/>
    </row>
    <row r="210" customFormat="false" ht="18" hidden="false" customHeight="true" outlineLevel="0" collapsed="false">
      <c r="A210" s="6"/>
      <c r="B210" s="8"/>
      <c r="C210" s="8"/>
      <c r="D210" s="8"/>
      <c r="E210" s="8"/>
      <c r="F210" s="8"/>
      <c r="G210" s="8"/>
      <c r="H210" s="8"/>
      <c r="I210" s="8"/>
      <c r="J210" s="8"/>
      <c r="K210" s="8"/>
      <c r="L210" s="8"/>
      <c r="M210" s="14"/>
      <c r="N210" s="14"/>
      <c r="O210" s="8"/>
      <c r="P210" s="8"/>
      <c r="Q210" s="8"/>
      <c r="R210" s="8"/>
      <c r="S210" s="8"/>
      <c r="T210" s="8"/>
      <c r="U210" s="14"/>
      <c r="V210" s="8"/>
      <c r="W210" s="8"/>
      <c r="X210" s="8"/>
    </row>
    <row r="211" customFormat="false" ht="18" hidden="false" customHeight="true" outlineLevel="0" collapsed="false">
      <c r="A211" s="6" t="n">
        <v>10</v>
      </c>
      <c r="B211" s="7" t="s">
        <v>1438</v>
      </c>
      <c r="C211" s="8" t="s">
        <v>545</v>
      </c>
      <c r="D211" s="7" t="s">
        <v>26</v>
      </c>
      <c r="E211" s="7" t="s">
        <v>53</v>
      </c>
      <c r="F211" s="7" t="s">
        <v>28</v>
      </c>
      <c r="G211" s="8" t="s">
        <v>1439</v>
      </c>
      <c r="H211" s="9" t="s">
        <v>83</v>
      </c>
      <c r="I211" s="9" t="s">
        <v>31</v>
      </c>
      <c r="J211" s="7" t="s">
        <v>1440</v>
      </c>
      <c r="K211" s="7" t="s">
        <v>1441</v>
      </c>
      <c r="L211" s="7" t="s">
        <v>85</v>
      </c>
      <c r="M211" s="14"/>
      <c r="N211" s="14" t="s">
        <v>1442</v>
      </c>
      <c r="O211" s="8" t="n">
        <v>89</v>
      </c>
      <c r="P211" s="8" t="n">
        <v>0</v>
      </c>
      <c r="Q211" s="26" t="n">
        <f aca="false">P211/O211</f>
        <v>0</v>
      </c>
      <c r="R211" s="7" t="s">
        <v>1443</v>
      </c>
      <c r="S211" s="9" t="s">
        <v>37</v>
      </c>
      <c r="T211" s="15" t="n">
        <v>457</v>
      </c>
      <c r="U211" s="14" t="s">
        <v>1444</v>
      </c>
      <c r="V211" s="7" t="s">
        <v>1445</v>
      </c>
      <c r="W211" s="7" t="s">
        <v>1446</v>
      </c>
      <c r="X211" s="8"/>
    </row>
    <row r="212" customFormat="false" ht="18" hidden="false" customHeight="true" outlineLevel="0" collapsed="false">
      <c r="A212" s="6" t="n">
        <v>22</v>
      </c>
      <c r="B212" s="7" t="s">
        <v>1447</v>
      </c>
      <c r="C212" s="8" t="s">
        <v>1448</v>
      </c>
      <c r="D212" s="7" t="s">
        <v>26</v>
      </c>
      <c r="E212" s="7" t="s">
        <v>53</v>
      </c>
      <c r="F212" s="7" t="s">
        <v>43</v>
      </c>
      <c r="G212" s="8" t="s">
        <v>1449</v>
      </c>
      <c r="H212" s="9" t="s">
        <v>1450</v>
      </c>
      <c r="I212" s="9" t="s">
        <v>31</v>
      </c>
      <c r="J212" s="7" t="s">
        <v>57</v>
      </c>
      <c r="K212" s="7" t="s">
        <v>1441</v>
      </c>
      <c r="L212" s="7" t="s">
        <v>85</v>
      </c>
      <c r="M212" s="14"/>
      <c r="N212" s="14" t="s">
        <v>1451</v>
      </c>
      <c r="O212" s="8" t="n">
        <v>53</v>
      </c>
      <c r="P212" s="8" t="n">
        <v>1</v>
      </c>
      <c r="Q212" s="26" t="n">
        <f aca="false">P212/O212</f>
        <v>0.0188679245283019</v>
      </c>
      <c r="R212" s="8"/>
      <c r="S212" s="9" t="s">
        <v>77</v>
      </c>
      <c r="T212" s="15" t="n">
        <v>478</v>
      </c>
      <c r="U212" s="14" t="s">
        <v>1444</v>
      </c>
      <c r="V212" s="7" t="s">
        <v>1452</v>
      </c>
      <c r="W212" s="13" t="s">
        <v>1453</v>
      </c>
      <c r="X212" s="8"/>
    </row>
    <row r="213" customFormat="false" ht="18" hidden="false" customHeight="true" outlineLevel="0" collapsed="false">
      <c r="A213" s="6" t="n">
        <v>11</v>
      </c>
      <c r="B213" s="7" t="s">
        <v>1454</v>
      </c>
      <c r="C213" s="8" t="s">
        <v>313</v>
      </c>
      <c r="D213" s="7" t="s">
        <v>26</v>
      </c>
      <c r="E213" s="7" t="s">
        <v>53</v>
      </c>
      <c r="F213" s="7" t="s">
        <v>43</v>
      </c>
      <c r="G213" s="8" t="s">
        <v>1455</v>
      </c>
      <c r="H213" s="9" t="s">
        <v>30</v>
      </c>
      <c r="I213" s="9" t="s">
        <v>31</v>
      </c>
      <c r="J213" s="7" t="s">
        <v>32</v>
      </c>
      <c r="K213" s="7" t="s">
        <v>1441</v>
      </c>
      <c r="L213" s="7" t="s">
        <v>85</v>
      </c>
      <c r="M213" s="14"/>
      <c r="N213" s="14" t="s">
        <v>1456</v>
      </c>
      <c r="O213" s="15" t="n">
        <v>119</v>
      </c>
      <c r="P213" s="15" t="n">
        <v>12</v>
      </c>
      <c r="Q213" s="38" t="n">
        <f aca="false">P213/O213</f>
        <v>0.100840336134454</v>
      </c>
      <c r="R213" s="8"/>
      <c r="S213" s="9" t="s">
        <v>37</v>
      </c>
      <c r="T213" s="15" t="n">
        <v>455</v>
      </c>
      <c r="U213" s="14" t="s">
        <v>1444</v>
      </c>
      <c r="V213" s="13" t="s">
        <v>1457</v>
      </c>
      <c r="W213" s="13" t="s">
        <v>1458</v>
      </c>
      <c r="X213" s="8"/>
    </row>
    <row r="214" customFormat="false" ht="18" hidden="false" customHeight="true" outlineLevel="0" collapsed="false">
      <c r="A214" s="6" t="n">
        <v>17</v>
      </c>
      <c r="B214" s="7" t="s">
        <v>1459</v>
      </c>
      <c r="C214" s="8" t="s">
        <v>1460</v>
      </c>
      <c r="D214" s="7" t="s">
        <v>26</v>
      </c>
      <c r="E214" s="7" t="s">
        <v>53</v>
      </c>
      <c r="F214" s="7" t="s">
        <v>28</v>
      </c>
      <c r="G214" s="8" t="s">
        <v>1461</v>
      </c>
      <c r="H214" s="9" t="s">
        <v>30</v>
      </c>
      <c r="I214" s="9" t="s">
        <v>31</v>
      </c>
      <c r="J214" s="7" t="s">
        <v>254</v>
      </c>
      <c r="K214" s="7" t="s">
        <v>1441</v>
      </c>
      <c r="L214" s="7" t="s">
        <v>85</v>
      </c>
      <c r="M214" s="14"/>
      <c r="N214" s="10" t="s">
        <v>1462</v>
      </c>
      <c r="O214" s="8" t="n">
        <v>88</v>
      </c>
      <c r="P214" s="8" t="n">
        <v>2</v>
      </c>
      <c r="Q214" s="26" t="n">
        <f aca="false">P214/O214</f>
        <v>0.0227272727272727</v>
      </c>
      <c r="R214" s="8"/>
      <c r="S214" s="9" t="s">
        <v>37</v>
      </c>
      <c r="T214" s="15" t="n">
        <v>438</v>
      </c>
      <c r="U214" s="14" t="s">
        <v>1444</v>
      </c>
      <c r="V214" s="12" t="s">
        <v>1463</v>
      </c>
      <c r="W214" s="13" t="s">
        <v>1464</v>
      </c>
      <c r="X214" s="8"/>
    </row>
    <row r="215" customFormat="false" ht="18" hidden="false" customHeight="true" outlineLevel="0" collapsed="false">
      <c r="A215" s="6" t="n">
        <v>9</v>
      </c>
      <c r="B215" s="7" t="s">
        <v>1465</v>
      </c>
      <c r="C215" s="8" t="s">
        <v>1395</v>
      </c>
      <c r="D215" s="7" t="s">
        <v>26</v>
      </c>
      <c r="E215" s="7" t="s">
        <v>27</v>
      </c>
      <c r="F215" s="7" t="s">
        <v>28</v>
      </c>
      <c r="G215" s="8" t="s">
        <v>1466</v>
      </c>
      <c r="H215" s="7" t="s">
        <v>315</v>
      </c>
      <c r="I215" s="7" t="s">
        <v>31</v>
      </c>
      <c r="J215" s="7" t="s">
        <v>241</v>
      </c>
      <c r="K215" s="7" t="s">
        <v>1441</v>
      </c>
      <c r="L215" s="7" t="s">
        <v>85</v>
      </c>
      <c r="M215" s="14"/>
      <c r="N215" s="24" t="s">
        <v>1467</v>
      </c>
      <c r="O215" s="8" t="n">
        <v>28</v>
      </c>
      <c r="P215" s="8" t="n">
        <v>2</v>
      </c>
      <c r="Q215" s="25" t="n">
        <f aca="false">P215/O215</f>
        <v>0.0714285714285714</v>
      </c>
      <c r="R215" s="8"/>
      <c r="S215" s="9" t="s">
        <v>37</v>
      </c>
      <c r="T215" s="15" t="n">
        <v>458</v>
      </c>
      <c r="U215" s="14" t="s">
        <v>1444</v>
      </c>
      <c r="V215" s="7" t="s">
        <v>1468</v>
      </c>
      <c r="W215" s="13" t="s">
        <v>1469</v>
      </c>
      <c r="X215" s="8"/>
    </row>
    <row r="216" customFormat="false" ht="18" hidden="false" customHeight="true" outlineLevel="0" collapsed="false">
      <c r="A216" s="6" t="n">
        <v>24</v>
      </c>
      <c r="B216" s="7" t="s">
        <v>1470</v>
      </c>
      <c r="C216" s="8" t="s">
        <v>1471</v>
      </c>
      <c r="D216" s="7" t="s">
        <v>26</v>
      </c>
      <c r="E216" s="7" t="s">
        <v>53</v>
      </c>
      <c r="F216" s="7" t="s">
        <v>43</v>
      </c>
      <c r="G216" s="8" t="s">
        <v>1472</v>
      </c>
      <c r="H216" s="9" t="s">
        <v>344</v>
      </c>
      <c r="I216" s="9" t="s">
        <v>31</v>
      </c>
      <c r="J216" s="7" t="s">
        <v>96</v>
      </c>
      <c r="K216" s="7" t="s">
        <v>1441</v>
      </c>
      <c r="L216" s="7" t="s">
        <v>85</v>
      </c>
      <c r="M216" s="14"/>
      <c r="N216" s="10" t="s">
        <v>97</v>
      </c>
      <c r="O216" s="8" t="n">
        <v>61</v>
      </c>
      <c r="P216" s="8" t="n">
        <v>1</v>
      </c>
      <c r="Q216" s="26" t="n">
        <f aca="false">P216/O216</f>
        <v>0.0163934426229508</v>
      </c>
      <c r="R216" s="7" t="s">
        <v>97</v>
      </c>
      <c r="S216" s="9" t="s">
        <v>77</v>
      </c>
      <c r="T216" s="15" t="n">
        <v>464</v>
      </c>
      <c r="U216" s="14" t="s">
        <v>1444</v>
      </c>
      <c r="V216" s="12" t="s">
        <v>1473</v>
      </c>
      <c r="W216" s="13" t="s">
        <v>1474</v>
      </c>
      <c r="X216" s="8"/>
    </row>
    <row r="217" customFormat="false" ht="18" hidden="false" customHeight="true" outlineLevel="0" collapsed="false">
      <c r="A217" s="6" t="n">
        <v>16</v>
      </c>
      <c r="B217" s="7" t="s">
        <v>1475</v>
      </c>
      <c r="C217" s="8" t="s">
        <v>1389</v>
      </c>
      <c r="D217" s="7" t="s">
        <v>26</v>
      </c>
      <c r="E217" s="7" t="s">
        <v>53</v>
      </c>
      <c r="F217" s="7" t="s">
        <v>28</v>
      </c>
      <c r="G217" s="8" t="s">
        <v>1476</v>
      </c>
      <c r="H217" s="9" t="s">
        <v>1477</v>
      </c>
      <c r="I217" s="9" t="s">
        <v>31</v>
      </c>
      <c r="J217" s="7" t="s">
        <v>1478</v>
      </c>
      <c r="K217" s="7" t="s">
        <v>1441</v>
      </c>
      <c r="L217" s="7" t="s">
        <v>85</v>
      </c>
      <c r="M217" s="14"/>
      <c r="N217" s="14" t="s">
        <v>1479</v>
      </c>
      <c r="O217" s="8" t="n">
        <v>28</v>
      </c>
      <c r="P217" s="8" t="n">
        <v>1</v>
      </c>
      <c r="Q217" s="26" t="n">
        <f aca="false">P217/O217</f>
        <v>0.0357142857142857</v>
      </c>
      <c r="R217" s="13" t="s">
        <v>1480</v>
      </c>
      <c r="S217" s="9" t="s">
        <v>37</v>
      </c>
      <c r="T217" s="15" t="n">
        <v>443</v>
      </c>
      <c r="U217" s="14" t="s">
        <v>1444</v>
      </c>
      <c r="V217" s="12" t="s">
        <v>1481</v>
      </c>
      <c r="W217" s="13" t="s">
        <v>1482</v>
      </c>
      <c r="X217" s="8"/>
    </row>
    <row r="218" customFormat="false" ht="18" hidden="false" customHeight="true" outlineLevel="0" collapsed="false">
      <c r="A218" s="6" t="n">
        <v>4</v>
      </c>
      <c r="B218" s="7" t="s">
        <v>1483</v>
      </c>
      <c r="C218" s="8" t="s">
        <v>1484</v>
      </c>
      <c r="D218" s="7" t="s">
        <v>26</v>
      </c>
      <c r="E218" s="7" t="s">
        <v>27</v>
      </c>
      <c r="F218" s="7" t="s">
        <v>43</v>
      </c>
      <c r="G218" s="8" t="s">
        <v>1485</v>
      </c>
      <c r="H218" s="9" t="s">
        <v>1486</v>
      </c>
      <c r="I218" s="9" t="s">
        <v>31</v>
      </c>
      <c r="J218" s="7" t="s">
        <v>1487</v>
      </c>
      <c r="K218" s="7" t="s">
        <v>1441</v>
      </c>
      <c r="L218" s="7" t="s">
        <v>85</v>
      </c>
      <c r="M218" s="14"/>
      <c r="N218" s="10" t="s">
        <v>1488</v>
      </c>
      <c r="O218" s="8" t="n">
        <v>40</v>
      </c>
      <c r="P218" s="8" t="n">
        <v>1</v>
      </c>
      <c r="Q218" s="26" t="n">
        <f aca="false">P218/O218</f>
        <v>0.025</v>
      </c>
      <c r="R218" s="7" t="s">
        <v>1489</v>
      </c>
      <c r="S218" s="7" t="s">
        <v>37</v>
      </c>
      <c r="T218" s="8" t="n">
        <v>484</v>
      </c>
      <c r="U218" s="14" t="s">
        <v>1444</v>
      </c>
      <c r="V218" s="7" t="s">
        <v>1490</v>
      </c>
      <c r="W218" s="13" t="s">
        <v>1491</v>
      </c>
      <c r="X218" s="8"/>
    </row>
    <row r="219" customFormat="false" ht="18" hidden="false" customHeight="true" outlineLevel="0" collapsed="false">
      <c r="A219" s="6" t="n">
        <v>5</v>
      </c>
      <c r="B219" s="7" t="s">
        <v>1492</v>
      </c>
      <c r="C219" s="8" t="s">
        <v>1493</v>
      </c>
      <c r="D219" s="7" t="s">
        <v>26</v>
      </c>
      <c r="E219" s="7" t="s">
        <v>53</v>
      </c>
      <c r="F219" s="7" t="s">
        <v>28</v>
      </c>
      <c r="G219" s="8" t="s">
        <v>1494</v>
      </c>
      <c r="H219" s="9" t="s">
        <v>1495</v>
      </c>
      <c r="I219" s="9" t="s">
        <v>31</v>
      </c>
      <c r="J219" s="7" t="s">
        <v>32</v>
      </c>
      <c r="K219" s="7" t="s">
        <v>1441</v>
      </c>
      <c r="L219" s="7" t="s">
        <v>85</v>
      </c>
      <c r="M219" s="14"/>
      <c r="N219" s="24" t="s">
        <v>1496</v>
      </c>
      <c r="O219" s="8" t="n">
        <v>89</v>
      </c>
      <c r="P219" s="8" t="n">
        <v>1</v>
      </c>
      <c r="Q219" s="26" t="n">
        <f aca="false">P219/O219</f>
        <v>0.0112359550561798</v>
      </c>
      <c r="R219" s="7" t="s">
        <v>1497</v>
      </c>
      <c r="S219" s="9" t="s">
        <v>37</v>
      </c>
      <c r="T219" s="15" t="n">
        <v>470</v>
      </c>
      <c r="U219" s="14" t="s">
        <v>1444</v>
      </c>
      <c r="V219" s="12" t="s">
        <v>1498</v>
      </c>
      <c r="W219" s="13" t="s">
        <v>1499</v>
      </c>
      <c r="X219" s="8"/>
    </row>
    <row r="220" customFormat="false" ht="18" hidden="false" customHeight="true" outlineLevel="0" collapsed="false">
      <c r="A220" s="6" t="n">
        <v>8</v>
      </c>
      <c r="B220" s="7" t="s">
        <v>1500</v>
      </c>
      <c r="C220" s="8" t="s">
        <v>1501</v>
      </c>
      <c r="D220" s="7" t="s">
        <v>26</v>
      </c>
      <c r="E220" s="7" t="s">
        <v>53</v>
      </c>
      <c r="F220" s="7" t="s">
        <v>54</v>
      </c>
      <c r="G220" s="8" t="s">
        <v>1502</v>
      </c>
      <c r="H220" s="9" t="s">
        <v>1495</v>
      </c>
      <c r="I220" s="9" t="s">
        <v>31</v>
      </c>
      <c r="J220" s="7" t="s">
        <v>302</v>
      </c>
      <c r="K220" s="7" t="s">
        <v>1441</v>
      </c>
      <c r="L220" s="7" t="s">
        <v>85</v>
      </c>
      <c r="M220" s="10" t="s">
        <v>406</v>
      </c>
      <c r="N220" s="24" t="s">
        <v>1503</v>
      </c>
      <c r="O220" s="15" t="n">
        <v>85</v>
      </c>
      <c r="P220" s="15" t="n">
        <v>8</v>
      </c>
      <c r="Q220" s="38" t="n">
        <f aca="false">P220/O220</f>
        <v>0.0941176470588235</v>
      </c>
      <c r="R220" s="7" t="s">
        <v>1504</v>
      </c>
      <c r="S220" s="9" t="s">
        <v>37</v>
      </c>
      <c r="T220" s="15" t="n">
        <v>466</v>
      </c>
      <c r="U220" s="14" t="s">
        <v>1444</v>
      </c>
      <c r="V220" s="7" t="s">
        <v>1505</v>
      </c>
      <c r="W220" s="13" t="s">
        <v>1506</v>
      </c>
      <c r="X220" s="8"/>
    </row>
    <row r="221" customFormat="false" ht="18" hidden="false" customHeight="true" outlineLevel="0" collapsed="false">
      <c r="A221" s="6" t="n">
        <v>7</v>
      </c>
      <c r="B221" s="7" t="s">
        <v>1507</v>
      </c>
      <c r="C221" s="8" t="s">
        <v>1508</v>
      </c>
      <c r="D221" s="7" t="s">
        <v>26</v>
      </c>
      <c r="E221" s="7" t="s">
        <v>53</v>
      </c>
      <c r="F221" s="7" t="s">
        <v>54</v>
      </c>
      <c r="G221" s="8" t="s">
        <v>1509</v>
      </c>
      <c r="H221" s="7" t="s">
        <v>662</v>
      </c>
      <c r="I221" s="7" t="s">
        <v>492</v>
      </c>
      <c r="J221" s="7" t="s">
        <v>32</v>
      </c>
      <c r="K221" s="7" t="s">
        <v>1441</v>
      </c>
      <c r="L221" s="7" t="s">
        <v>85</v>
      </c>
      <c r="M221" s="10" t="s">
        <v>364</v>
      </c>
      <c r="N221" s="14" t="s">
        <v>1510</v>
      </c>
      <c r="O221" s="8" t="n">
        <v>102</v>
      </c>
      <c r="P221" s="8" t="n">
        <v>4</v>
      </c>
      <c r="Q221" s="26" t="n">
        <f aca="false">P221/O221</f>
        <v>0.0392156862745098</v>
      </c>
      <c r="R221" s="8"/>
      <c r="S221" s="9" t="s">
        <v>37</v>
      </c>
      <c r="T221" s="15" t="n">
        <v>466</v>
      </c>
      <c r="U221" s="14" t="s">
        <v>1444</v>
      </c>
      <c r="V221" s="13" t="s">
        <v>1511</v>
      </c>
      <c r="W221" s="13" t="s">
        <v>1512</v>
      </c>
      <c r="X221" s="8"/>
    </row>
    <row r="222" customFormat="false" ht="18" hidden="false" customHeight="true" outlineLevel="0" collapsed="false">
      <c r="A222" s="6" t="n">
        <v>128</v>
      </c>
      <c r="B222" s="7" t="s">
        <v>1513</v>
      </c>
      <c r="C222" s="8" t="s">
        <v>497</v>
      </c>
      <c r="D222" s="7" t="s">
        <v>26</v>
      </c>
      <c r="E222" s="7" t="s">
        <v>53</v>
      </c>
      <c r="F222" s="7" t="s">
        <v>43</v>
      </c>
      <c r="G222" s="8" t="s">
        <v>1514</v>
      </c>
      <c r="H222" s="7" t="s">
        <v>696</v>
      </c>
      <c r="I222" s="7" t="s">
        <v>492</v>
      </c>
      <c r="J222" s="7" t="s">
        <v>32</v>
      </c>
      <c r="K222" s="39" t="s">
        <v>1441</v>
      </c>
      <c r="L222" s="7" t="s">
        <v>85</v>
      </c>
      <c r="M222" s="10" t="s">
        <v>883</v>
      </c>
      <c r="N222" s="24" t="s">
        <v>1515</v>
      </c>
      <c r="O222" s="15" t="n">
        <v>88</v>
      </c>
      <c r="P222" s="15" t="n">
        <v>37</v>
      </c>
      <c r="Q222" s="38" t="n">
        <f aca="false">P222/O222</f>
        <v>0.420454545454545</v>
      </c>
      <c r="R222" s="8"/>
      <c r="S222" s="9" t="s">
        <v>37</v>
      </c>
      <c r="T222" s="15" t="n">
        <v>442</v>
      </c>
      <c r="U222" s="14" t="s">
        <v>106</v>
      </c>
      <c r="V222" s="7" t="s">
        <v>1516</v>
      </c>
      <c r="W222" s="13" t="s">
        <v>1517</v>
      </c>
      <c r="X222" s="8"/>
    </row>
    <row r="223" customFormat="false" ht="18" hidden="false" customHeight="true" outlineLevel="0" collapsed="false">
      <c r="A223" s="6" t="n">
        <v>1</v>
      </c>
      <c r="B223" s="7" t="s">
        <v>1518</v>
      </c>
      <c r="C223" s="8" t="s">
        <v>1519</v>
      </c>
      <c r="D223" s="7" t="s">
        <v>26</v>
      </c>
      <c r="E223" s="7" t="s">
        <v>53</v>
      </c>
      <c r="F223" s="7" t="s">
        <v>54</v>
      </c>
      <c r="G223" s="8" t="s">
        <v>1520</v>
      </c>
      <c r="H223" s="7" t="s">
        <v>66</v>
      </c>
      <c r="I223" s="7" t="s">
        <v>46</v>
      </c>
      <c r="J223" s="7" t="s">
        <v>32</v>
      </c>
      <c r="K223" s="7" t="s">
        <v>1441</v>
      </c>
      <c r="L223" s="7" t="s">
        <v>85</v>
      </c>
      <c r="M223" s="14"/>
      <c r="N223" s="24" t="s">
        <v>1521</v>
      </c>
      <c r="O223" s="15" t="n">
        <v>142</v>
      </c>
      <c r="P223" s="15" t="n">
        <v>10</v>
      </c>
      <c r="Q223" s="38" t="n">
        <f aca="false">P223/O223</f>
        <v>0.0704225352112676</v>
      </c>
      <c r="R223" s="8"/>
      <c r="S223" s="7" t="s">
        <v>37</v>
      </c>
      <c r="T223" s="8" t="n">
        <v>526</v>
      </c>
      <c r="U223" s="14" t="s">
        <v>1444</v>
      </c>
      <c r="V223" s="7" t="s">
        <v>1522</v>
      </c>
      <c r="W223" s="13" t="s">
        <v>1523</v>
      </c>
      <c r="X223" s="8"/>
    </row>
    <row r="224" customFormat="false" ht="18" hidden="false" customHeight="true" outlineLevel="0" collapsed="false">
      <c r="A224" s="6" t="n">
        <v>6</v>
      </c>
      <c r="B224" s="7" t="s">
        <v>1524</v>
      </c>
      <c r="C224" s="8" t="s">
        <v>1088</v>
      </c>
      <c r="D224" s="7" t="s">
        <v>26</v>
      </c>
      <c r="E224" s="7" t="s">
        <v>53</v>
      </c>
      <c r="F224" s="7" t="s">
        <v>43</v>
      </c>
      <c r="G224" s="8" t="s">
        <v>1525</v>
      </c>
      <c r="H224" s="7" t="s">
        <v>66</v>
      </c>
      <c r="I224" s="7" t="s">
        <v>46</v>
      </c>
      <c r="J224" s="7" t="s">
        <v>1526</v>
      </c>
      <c r="K224" s="7" t="s">
        <v>1441</v>
      </c>
      <c r="L224" s="7" t="s">
        <v>85</v>
      </c>
      <c r="M224" s="14"/>
      <c r="N224" s="24" t="s">
        <v>1527</v>
      </c>
      <c r="O224" s="15" t="n">
        <v>76</v>
      </c>
      <c r="P224" s="15" t="n">
        <v>4</v>
      </c>
      <c r="Q224" s="38" t="n">
        <f aca="false">P224/O224</f>
        <v>0.0526315789473684</v>
      </c>
      <c r="R224" s="8"/>
      <c r="S224" s="9" t="s">
        <v>37</v>
      </c>
      <c r="T224" s="15" t="n">
        <v>468</v>
      </c>
      <c r="U224" s="14" t="s">
        <v>181</v>
      </c>
      <c r="V224" s="13" t="s">
        <v>1528</v>
      </c>
      <c r="W224" s="13" t="s">
        <v>1529</v>
      </c>
      <c r="X224" s="8"/>
    </row>
    <row r="225" s="23" customFormat="true" ht="18" hidden="false" customHeight="true" outlineLevel="0" collapsed="false">
      <c r="A225" s="17" t="n">
        <v>2</v>
      </c>
      <c r="B225" s="18" t="s">
        <v>1530</v>
      </c>
      <c r="C225" s="19" t="s">
        <v>770</v>
      </c>
      <c r="D225" s="18" t="s">
        <v>26</v>
      </c>
      <c r="E225" s="18" t="s">
        <v>53</v>
      </c>
      <c r="F225" s="18" t="s">
        <v>28</v>
      </c>
      <c r="G225" s="19" t="s">
        <v>1531</v>
      </c>
      <c r="H225" s="18" t="s">
        <v>951</v>
      </c>
      <c r="I225" s="18" t="s">
        <v>46</v>
      </c>
      <c r="J225" s="18" t="s">
        <v>32</v>
      </c>
      <c r="K225" s="18" t="s">
        <v>1441</v>
      </c>
      <c r="L225" s="18" t="s">
        <v>85</v>
      </c>
      <c r="M225" s="41"/>
      <c r="N225" s="20" t="s">
        <v>97</v>
      </c>
      <c r="O225" s="19" t="n">
        <v>62</v>
      </c>
      <c r="P225" s="19" t="n">
        <v>3</v>
      </c>
      <c r="Q225" s="42" t="n">
        <f aca="false">P225/O225</f>
        <v>0.0483870967741936</v>
      </c>
      <c r="R225" s="19"/>
      <c r="S225" s="18" t="s">
        <v>37</v>
      </c>
      <c r="T225" s="19" t="n">
        <v>514</v>
      </c>
      <c r="U225" s="41" t="s">
        <v>1444</v>
      </c>
      <c r="V225" s="22" t="s">
        <v>1532</v>
      </c>
      <c r="W225" s="22" t="s">
        <v>1533</v>
      </c>
      <c r="X225" s="19"/>
    </row>
    <row r="226" s="23" customFormat="true" ht="18" hidden="false" customHeight="true" outlineLevel="0" collapsed="false">
      <c r="A226" s="17" t="n">
        <v>3</v>
      </c>
      <c r="B226" s="18" t="s">
        <v>1534</v>
      </c>
      <c r="C226" s="19" t="s">
        <v>1535</v>
      </c>
      <c r="D226" s="18" t="s">
        <v>26</v>
      </c>
      <c r="E226" s="18" t="s">
        <v>53</v>
      </c>
      <c r="F226" s="18" t="s">
        <v>54</v>
      </c>
      <c r="G226" s="19" t="s">
        <v>1536</v>
      </c>
      <c r="H226" s="18" t="s">
        <v>951</v>
      </c>
      <c r="I226" s="18" t="s">
        <v>46</v>
      </c>
      <c r="J226" s="18" t="s">
        <v>32</v>
      </c>
      <c r="K226" s="18" t="s">
        <v>1441</v>
      </c>
      <c r="L226" s="18" t="s">
        <v>85</v>
      </c>
      <c r="M226" s="20" t="s">
        <v>406</v>
      </c>
      <c r="N226" s="43" t="s">
        <v>1537</v>
      </c>
      <c r="O226" s="19" t="n">
        <v>62</v>
      </c>
      <c r="P226" s="19" t="n">
        <v>1</v>
      </c>
      <c r="Q226" s="42" t="n">
        <f aca="false">P226/O226</f>
        <v>0.0161290322580645</v>
      </c>
      <c r="R226" s="18" t="s">
        <v>1538</v>
      </c>
      <c r="S226" s="18" t="s">
        <v>37</v>
      </c>
      <c r="T226" s="19" t="n">
        <v>487</v>
      </c>
      <c r="U226" s="41" t="s">
        <v>1444</v>
      </c>
      <c r="V226" s="44" t="s">
        <v>1539</v>
      </c>
      <c r="W226" s="22" t="s">
        <v>1540</v>
      </c>
      <c r="X226" s="19"/>
    </row>
    <row r="227" customFormat="false" ht="18" hidden="false" customHeight="true" outlineLevel="0" collapsed="false">
      <c r="A227" s="6" t="n">
        <v>23</v>
      </c>
      <c r="B227" s="7" t="s">
        <v>1541</v>
      </c>
      <c r="C227" s="8" t="s">
        <v>782</v>
      </c>
      <c r="D227" s="7" t="s">
        <v>26</v>
      </c>
      <c r="E227" s="7" t="s">
        <v>53</v>
      </c>
      <c r="F227" s="7" t="s">
        <v>28</v>
      </c>
      <c r="G227" s="8" t="s">
        <v>1542</v>
      </c>
      <c r="H227" s="9" t="s">
        <v>1543</v>
      </c>
      <c r="I227" s="9" t="s">
        <v>824</v>
      </c>
      <c r="J227" s="7" t="s">
        <v>1487</v>
      </c>
      <c r="K227" s="7" t="s">
        <v>1441</v>
      </c>
      <c r="L227" s="7" t="s">
        <v>85</v>
      </c>
      <c r="M227" s="14"/>
      <c r="N227" s="14" t="s">
        <v>1544</v>
      </c>
      <c r="O227" s="15" t="n">
        <v>105</v>
      </c>
      <c r="P227" s="15" t="n">
        <v>8</v>
      </c>
      <c r="Q227" s="38" t="n">
        <f aca="false">P227/O227</f>
        <v>0.0761904761904762</v>
      </c>
      <c r="R227" s="8"/>
      <c r="S227" s="9" t="s">
        <v>77</v>
      </c>
      <c r="T227" s="15" t="n">
        <v>474</v>
      </c>
      <c r="U227" s="14" t="s">
        <v>1444</v>
      </c>
      <c r="V227" s="7" t="s">
        <v>1545</v>
      </c>
      <c r="W227" s="13" t="s">
        <v>1546</v>
      </c>
      <c r="X227" s="8"/>
    </row>
    <row r="228" customFormat="false" ht="18" hidden="false" customHeight="true" outlineLevel="0" collapsed="false">
      <c r="A228" s="6" t="n">
        <v>18</v>
      </c>
      <c r="B228" s="7" t="s">
        <v>1547</v>
      </c>
      <c r="C228" s="8" t="s">
        <v>1548</v>
      </c>
      <c r="D228" s="7" t="s">
        <v>26</v>
      </c>
      <c r="E228" s="7" t="s">
        <v>53</v>
      </c>
      <c r="F228" s="7" t="s">
        <v>43</v>
      </c>
      <c r="G228" s="8" t="s">
        <v>1549</v>
      </c>
      <c r="H228" s="9" t="s">
        <v>1543</v>
      </c>
      <c r="I228" s="9" t="s">
        <v>824</v>
      </c>
      <c r="J228" s="7" t="s">
        <v>1487</v>
      </c>
      <c r="K228" s="7" t="s">
        <v>1441</v>
      </c>
      <c r="L228" s="7" t="s">
        <v>85</v>
      </c>
      <c r="M228" s="14"/>
      <c r="N228" s="14" t="s">
        <v>1550</v>
      </c>
      <c r="O228" s="8" t="n">
        <v>103</v>
      </c>
      <c r="P228" s="8" t="n">
        <v>2</v>
      </c>
      <c r="Q228" s="26" t="n">
        <f aca="false">P228/O228</f>
        <v>0.0194174757281553</v>
      </c>
      <c r="R228" s="8"/>
      <c r="S228" s="9" t="s">
        <v>37</v>
      </c>
      <c r="T228" s="15" t="n">
        <v>425</v>
      </c>
      <c r="U228" s="14" t="s">
        <v>1444</v>
      </c>
      <c r="V228" s="13" t="s">
        <v>1551</v>
      </c>
      <c r="W228" s="12" t="s">
        <v>1552</v>
      </c>
      <c r="X228" s="8"/>
    </row>
    <row r="229" customFormat="false" ht="18" hidden="false" customHeight="true" outlineLevel="0" collapsed="false">
      <c r="A229" s="6" t="n">
        <v>21</v>
      </c>
      <c r="B229" s="7" t="s">
        <v>1553</v>
      </c>
      <c r="C229" s="8" t="s">
        <v>1554</v>
      </c>
      <c r="D229" s="7" t="s">
        <v>26</v>
      </c>
      <c r="E229" s="7" t="s">
        <v>53</v>
      </c>
      <c r="F229" s="7" t="s">
        <v>43</v>
      </c>
      <c r="G229" s="8" t="s">
        <v>1555</v>
      </c>
      <c r="H229" s="7" t="s">
        <v>1219</v>
      </c>
      <c r="I229" s="7" t="s">
        <v>46</v>
      </c>
      <c r="J229" s="7" t="s">
        <v>32</v>
      </c>
      <c r="K229" s="7" t="s">
        <v>1441</v>
      </c>
      <c r="L229" s="7" t="s">
        <v>85</v>
      </c>
      <c r="M229" s="10" t="s">
        <v>406</v>
      </c>
      <c r="N229" s="10" t="s">
        <v>1556</v>
      </c>
      <c r="O229" s="15" t="n">
        <v>90</v>
      </c>
      <c r="P229" s="15" t="n">
        <v>7</v>
      </c>
      <c r="Q229" s="38" t="n">
        <f aca="false">P229/O229</f>
        <v>0.0777777777777778</v>
      </c>
      <c r="R229" s="7" t="s">
        <v>1557</v>
      </c>
      <c r="S229" s="9" t="s">
        <v>77</v>
      </c>
      <c r="T229" s="15" t="n">
        <v>551</v>
      </c>
      <c r="U229" s="14" t="s">
        <v>1444</v>
      </c>
      <c r="V229" s="13" t="s">
        <v>1558</v>
      </c>
      <c r="W229" s="13" t="s">
        <v>1559</v>
      </c>
      <c r="X229" s="8"/>
    </row>
    <row r="230" s="36" customFormat="true" ht="18" hidden="false" customHeight="true" outlineLevel="0" collapsed="false">
      <c r="A230" s="27" t="n">
        <v>19</v>
      </c>
      <c r="B230" s="28" t="s">
        <v>1560</v>
      </c>
      <c r="C230" s="29" t="s">
        <v>1561</v>
      </c>
      <c r="D230" s="28" t="s">
        <v>26</v>
      </c>
      <c r="E230" s="28" t="s">
        <v>53</v>
      </c>
      <c r="F230" s="28" t="s">
        <v>43</v>
      </c>
      <c r="G230" s="29" t="s">
        <v>1562</v>
      </c>
      <c r="H230" s="28" t="s">
        <v>1219</v>
      </c>
      <c r="I230" s="28" t="s">
        <v>46</v>
      </c>
      <c r="J230" s="28" t="s">
        <v>57</v>
      </c>
      <c r="K230" s="28" t="s">
        <v>1441</v>
      </c>
      <c r="L230" s="28" t="s">
        <v>85</v>
      </c>
      <c r="M230" s="31"/>
      <c r="N230" s="32" t="s">
        <v>1563</v>
      </c>
      <c r="O230" s="54" t="n">
        <v>60</v>
      </c>
      <c r="P230" s="54" t="n">
        <v>7</v>
      </c>
      <c r="Q230" s="55" t="n">
        <f aca="false">P230/O230</f>
        <v>0.116666666666667</v>
      </c>
      <c r="R230" s="28" t="s">
        <v>1564</v>
      </c>
      <c r="S230" s="28" t="s">
        <v>264</v>
      </c>
      <c r="T230" s="29" t="n">
        <v>6.5</v>
      </c>
      <c r="U230" s="31" t="s">
        <v>1444</v>
      </c>
      <c r="V230" s="34" t="s">
        <v>1565</v>
      </c>
      <c r="W230" s="34" t="s">
        <v>1566</v>
      </c>
      <c r="X230" s="29"/>
    </row>
    <row r="231" customFormat="false" ht="18" hidden="false" customHeight="true" outlineLevel="0" collapsed="false">
      <c r="A231" s="6" t="n">
        <v>14</v>
      </c>
      <c r="B231" s="7" t="s">
        <v>1567</v>
      </c>
      <c r="C231" s="8" t="s">
        <v>1568</v>
      </c>
      <c r="D231" s="7" t="s">
        <v>26</v>
      </c>
      <c r="E231" s="7" t="s">
        <v>53</v>
      </c>
      <c r="F231" s="7" t="s">
        <v>28</v>
      </c>
      <c r="G231" s="8" t="s">
        <v>1569</v>
      </c>
      <c r="H231" s="9" t="s">
        <v>1570</v>
      </c>
      <c r="I231" s="9" t="s">
        <v>824</v>
      </c>
      <c r="J231" s="7" t="s">
        <v>241</v>
      </c>
      <c r="K231" s="7" t="s">
        <v>1441</v>
      </c>
      <c r="L231" s="7" t="s">
        <v>85</v>
      </c>
      <c r="M231" s="14"/>
      <c r="N231" s="10" t="s">
        <v>97</v>
      </c>
      <c r="O231" s="8" t="n">
        <v>51</v>
      </c>
      <c r="P231" s="8" t="n">
        <v>3</v>
      </c>
      <c r="Q231" s="25" t="n">
        <f aca="false">P231/O231</f>
        <v>0.0588235294117647</v>
      </c>
      <c r="R231" s="8"/>
      <c r="S231" s="9" t="s">
        <v>37</v>
      </c>
      <c r="T231" s="15" t="n">
        <v>448</v>
      </c>
      <c r="U231" s="14" t="s">
        <v>1444</v>
      </c>
      <c r="V231" s="12" t="s">
        <v>1571</v>
      </c>
      <c r="W231" s="13" t="s">
        <v>1572</v>
      </c>
      <c r="X231" s="8"/>
    </row>
    <row r="232" customFormat="false" ht="18" hidden="false" customHeight="true" outlineLevel="0" collapsed="false">
      <c r="A232" s="6" t="n">
        <v>20</v>
      </c>
      <c r="B232" s="7" t="s">
        <v>1573</v>
      </c>
      <c r="C232" s="8" t="s">
        <v>1574</v>
      </c>
      <c r="D232" s="7" t="s">
        <v>26</v>
      </c>
      <c r="E232" s="7" t="s">
        <v>53</v>
      </c>
      <c r="F232" s="7" t="s">
        <v>54</v>
      </c>
      <c r="G232" s="8" t="s">
        <v>1575</v>
      </c>
      <c r="H232" s="9" t="s">
        <v>1576</v>
      </c>
      <c r="I232" s="9" t="s">
        <v>824</v>
      </c>
      <c r="J232" s="7" t="s">
        <v>1577</v>
      </c>
      <c r="K232" s="7" t="s">
        <v>1441</v>
      </c>
      <c r="L232" s="7" t="s">
        <v>85</v>
      </c>
      <c r="M232" s="14"/>
      <c r="N232" s="10" t="s">
        <v>1578</v>
      </c>
      <c r="O232" s="8" t="n">
        <v>34</v>
      </c>
      <c r="P232" s="8" t="n">
        <v>3</v>
      </c>
      <c r="Q232" s="25" t="n">
        <f aca="false">P232/O232</f>
        <v>0.0882352941176471</v>
      </c>
      <c r="R232" s="7" t="s">
        <v>1579</v>
      </c>
      <c r="S232" s="39" t="s">
        <v>264</v>
      </c>
      <c r="T232" s="40" t="n">
        <v>6</v>
      </c>
      <c r="U232" s="14" t="s">
        <v>1444</v>
      </c>
      <c r="V232" s="7" t="s">
        <v>1580</v>
      </c>
      <c r="W232" s="7" t="s">
        <v>1581</v>
      </c>
      <c r="X232" s="8"/>
    </row>
    <row r="233" customFormat="false" ht="18" hidden="false" customHeight="true" outlineLevel="0" collapsed="false">
      <c r="A233" s="6" t="n">
        <v>13</v>
      </c>
      <c r="B233" s="7" t="s">
        <v>1582</v>
      </c>
      <c r="C233" s="8" t="s">
        <v>1583</v>
      </c>
      <c r="D233" s="7" t="s">
        <v>26</v>
      </c>
      <c r="E233" s="7" t="s">
        <v>53</v>
      </c>
      <c r="F233" s="7" t="s">
        <v>43</v>
      </c>
      <c r="G233" s="8" t="s">
        <v>1584</v>
      </c>
      <c r="H233" s="7" t="s">
        <v>1340</v>
      </c>
      <c r="I233" s="7" t="s">
        <v>46</v>
      </c>
      <c r="J233" s="7" t="s">
        <v>1487</v>
      </c>
      <c r="K233" s="7" t="s">
        <v>1441</v>
      </c>
      <c r="L233" s="7" t="s">
        <v>85</v>
      </c>
      <c r="M233" s="14"/>
      <c r="N233" s="14" t="s">
        <v>1585</v>
      </c>
      <c r="O233" s="8" t="n">
        <v>60</v>
      </c>
      <c r="P233" s="8" t="n">
        <v>1</v>
      </c>
      <c r="Q233" s="26" t="n">
        <f aca="false">P233/O233</f>
        <v>0.0166666666666667</v>
      </c>
      <c r="R233" s="8"/>
      <c r="S233" s="9" t="s">
        <v>37</v>
      </c>
      <c r="T233" s="15" t="n">
        <v>448</v>
      </c>
      <c r="U233" s="14" t="s">
        <v>1444</v>
      </c>
      <c r="V233" s="12" t="s">
        <v>1586</v>
      </c>
      <c r="W233" s="13" t="s">
        <v>1587</v>
      </c>
      <c r="X233" s="8"/>
    </row>
    <row r="234" customFormat="false" ht="18" hidden="false" customHeight="true" outlineLevel="0" collapsed="false">
      <c r="A234" s="6" t="n">
        <v>12</v>
      </c>
      <c r="B234" s="7" t="s">
        <v>1588</v>
      </c>
      <c r="C234" s="8" t="s">
        <v>1460</v>
      </c>
      <c r="D234" s="7" t="s">
        <v>26</v>
      </c>
      <c r="E234" s="7" t="s">
        <v>53</v>
      </c>
      <c r="F234" s="7" t="s">
        <v>54</v>
      </c>
      <c r="G234" s="8" t="s">
        <v>1589</v>
      </c>
      <c r="H234" s="9" t="s">
        <v>1354</v>
      </c>
      <c r="I234" s="9" t="s">
        <v>824</v>
      </c>
      <c r="J234" s="7" t="s">
        <v>1590</v>
      </c>
      <c r="K234" s="7" t="s">
        <v>1441</v>
      </c>
      <c r="L234" s="7" t="s">
        <v>85</v>
      </c>
      <c r="M234" s="14"/>
      <c r="N234" s="10" t="s">
        <v>1591</v>
      </c>
      <c r="O234" s="15" t="n">
        <v>262</v>
      </c>
      <c r="P234" s="15" t="n">
        <v>15</v>
      </c>
      <c r="Q234" s="38" t="n">
        <f aca="false">P234/O234</f>
        <v>0.0572519083969466</v>
      </c>
      <c r="R234" s="8"/>
      <c r="S234" s="9" t="s">
        <v>37</v>
      </c>
      <c r="T234" s="15" t="n">
        <v>454</v>
      </c>
      <c r="U234" s="14" t="s">
        <v>1444</v>
      </c>
      <c r="V234" s="7" t="s">
        <v>1592</v>
      </c>
      <c r="W234" s="7" t="s">
        <v>1593</v>
      </c>
      <c r="X234" s="8"/>
    </row>
    <row r="235" customFormat="false" ht="18" hidden="false" customHeight="true" outlineLevel="0" collapsed="false">
      <c r="A235" s="6" t="n">
        <v>15</v>
      </c>
      <c r="B235" s="7" t="s">
        <v>1594</v>
      </c>
      <c r="C235" s="8" t="s">
        <v>276</v>
      </c>
      <c r="D235" s="7" t="s">
        <v>26</v>
      </c>
      <c r="E235" s="7" t="s">
        <v>53</v>
      </c>
      <c r="F235" s="7" t="s">
        <v>28</v>
      </c>
      <c r="G235" s="8" t="s">
        <v>1595</v>
      </c>
      <c r="H235" s="9" t="s">
        <v>1596</v>
      </c>
      <c r="I235" s="9" t="s">
        <v>824</v>
      </c>
      <c r="J235" s="7" t="s">
        <v>32</v>
      </c>
      <c r="K235" s="7" t="s">
        <v>1441</v>
      </c>
      <c r="L235" s="7" t="s">
        <v>85</v>
      </c>
      <c r="M235" s="10" t="s">
        <v>1597</v>
      </c>
      <c r="N235" s="14" t="s">
        <v>1598</v>
      </c>
      <c r="O235" s="8" t="n">
        <v>66</v>
      </c>
      <c r="P235" s="8" t="n">
        <v>1</v>
      </c>
      <c r="Q235" s="26" t="n">
        <f aca="false">P235/O235</f>
        <v>0.0151515151515152</v>
      </c>
      <c r="R235" s="13" t="s">
        <v>1599</v>
      </c>
      <c r="S235" s="9" t="s">
        <v>37</v>
      </c>
      <c r="T235" s="15" t="n">
        <v>447</v>
      </c>
      <c r="U235" s="14" t="s">
        <v>1444</v>
      </c>
      <c r="V235" s="13" t="s">
        <v>1600</v>
      </c>
      <c r="W235" s="13" t="s">
        <v>1601</v>
      </c>
      <c r="X235" s="8"/>
    </row>
  </sheetData>
  <mergeCells count="1">
    <mergeCell ref="B1:W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0" activeCellId="0" sqref="G10"/>
    </sheetView>
  </sheetViews>
  <sheetFormatPr defaultColWidth="11.5625" defaultRowHeight="15" zeroHeight="false" outlineLevelRow="0" outlineLevelCol="0"/>
  <cols>
    <col collapsed="false" customWidth="false" hidden="false" outlineLevel="0" max="1" min="1" style="56" width="11.56"/>
    <col collapsed="false" customWidth="false" hidden="false" outlineLevel="0" max="3" min="2" style="57" width="11.56"/>
    <col collapsed="false" customWidth="true" hidden="false" outlineLevel="0" max="4" min="4" style="57" width="20.7"/>
    <col collapsed="false" customWidth="false" hidden="false" outlineLevel="0" max="257" min="5" style="57" width="11.56"/>
  </cols>
  <sheetData>
    <row r="1" customFormat="false" ht="18" hidden="false" customHeight="true" outlineLevel="0" collapsed="false">
      <c r="A1" s="58" t="s">
        <v>1</v>
      </c>
      <c r="B1" s="58" t="s">
        <v>2</v>
      </c>
      <c r="C1" s="58" t="s">
        <v>5</v>
      </c>
      <c r="D1" s="58" t="s">
        <v>11</v>
      </c>
      <c r="E1" s="58" t="s">
        <v>12</v>
      </c>
    </row>
    <row r="2" s="57" customFormat="true" ht="18" hidden="false" customHeight="true" outlineLevel="0" collapsed="false">
      <c r="A2" s="59" t="n">
        <v>1</v>
      </c>
      <c r="B2" s="60" t="s">
        <v>51</v>
      </c>
      <c r="C2" s="60" t="s">
        <v>53</v>
      </c>
      <c r="D2" s="60" t="s">
        <v>58</v>
      </c>
      <c r="E2" s="60" t="s">
        <v>34</v>
      </c>
    </row>
    <row r="3" s="57" customFormat="true" ht="18" hidden="false" customHeight="true" outlineLevel="0" collapsed="false">
      <c r="A3" s="59" t="n">
        <v>2</v>
      </c>
      <c r="B3" s="60" t="s">
        <v>24</v>
      </c>
      <c r="C3" s="60" t="s">
        <v>27</v>
      </c>
      <c r="D3" s="60" t="s">
        <v>33</v>
      </c>
      <c r="E3" s="60" t="s">
        <v>34</v>
      </c>
    </row>
    <row r="4" s="57" customFormat="true" ht="18" hidden="false" customHeight="true" outlineLevel="0" collapsed="false">
      <c r="A4" s="59" t="n">
        <v>3</v>
      </c>
      <c r="B4" s="60" t="s">
        <v>488</v>
      </c>
      <c r="C4" s="60" t="s">
        <v>53</v>
      </c>
      <c r="D4" s="60" t="s">
        <v>32</v>
      </c>
      <c r="E4" s="60" t="s">
        <v>85</v>
      </c>
    </row>
    <row r="5" s="57" customFormat="true" ht="18" hidden="false" customHeight="true" outlineLevel="0" collapsed="false">
      <c r="A5" s="59" t="n">
        <v>4</v>
      </c>
      <c r="B5" s="60" t="s">
        <v>496</v>
      </c>
      <c r="C5" s="60" t="s">
        <v>53</v>
      </c>
      <c r="D5" s="60" t="s">
        <v>32</v>
      </c>
      <c r="E5" s="60" t="s">
        <v>85</v>
      </c>
    </row>
    <row r="6" s="57" customFormat="true" ht="18" hidden="false" customHeight="true" outlineLevel="0" collapsed="false">
      <c r="A6" s="59" t="n">
        <v>5</v>
      </c>
      <c r="B6" s="60" t="s">
        <v>515</v>
      </c>
      <c r="C6" s="60" t="s">
        <v>53</v>
      </c>
      <c r="D6" s="60" t="s">
        <v>32</v>
      </c>
      <c r="E6" s="60" t="s">
        <v>85</v>
      </c>
    </row>
    <row r="7" s="57" customFormat="true" ht="18" hidden="false" customHeight="true" outlineLevel="0" collapsed="false">
      <c r="A7" s="59" t="n">
        <v>6</v>
      </c>
      <c r="B7" s="60" t="s">
        <v>537</v>
      </c>
      <c r="C7" s="60" t="s">
        <v>53</v>
      </c>
      <c r="D7" s="60" t="s">
        <v>32</v>
      </c>
      <c r="E7" s="60" t="s">
        <v>85</v>
      </c>
    </row>
    <row r="8" s="57" customFormat="true" ht="18" hidden="false" customHeight="true" outlineLevel="0" collapsed="false">
      <c r="A8" s="59" t="n">
        <v>7</v>
      </c>
      <c r="B8" s="60" t="s">
        <v>551</v>
      </c>
      <c r="C8" s="60" t="s">
        <v>53</v>
      </c>
      <c r="D8" s="60" t="s">
        <v>32</v>
      </c>
      <c r="E8" s="60" t="s">
        <v>85</v>
      </c>
    </row>
    <row r="9" s="57" customFormat="true" ht="18" hidden="false" customHeight="true" outlineLevel="0" collapsed="false">
      <c r="A9" s="59" t="n">
        <v>8</v>
      </c>
      <c r="B9" s="60" t="s">
        <v>599</v>
      </c>
      <c r="C9" s="60" t="s">
        <v>53</v>
      </c>
      <c r="D9" s="60" t="s">
        <v>32</v>
      </c>
      <c r="E9" s="60" t="s">
        <v>85</v>
      </c>
    </row>
    <row r="10" s="57" customFormat="true" ht="18" hidden="false" customHeight="true" outlineLevel="0" collapsed="false">
      <c r="A10" s="59" t="n">
        <v>9</v>
      </c>
      <c r="B10" s="60" t="s">
        <v>611</v>
      </c>
      <c r="C10" s="60" t="s">
        <v>27</v>
      </c>
      <c r="D10" s="60" t="s">
        <v>32</v>
      </c>
      <c r="E10" s="60" t="s">
        <v>85</v>
      </c>
    </row>
    <row r="11" s="57" customFormat="true" ht="18" hidden="false" customHeight="true" outlineLevel="0" collapsed="false">
      <c r="A11" s="59" t="n">
        <v>10</v>
      </c>
      <c r="B11" s="60" t="s">
        <v>617</v>
      </c>
      <c r="C11" s="60" t="s">
        <v>53</v>
      </c>
      <c r="D11" s="60" t="s">
        <v>32</v>
      </c>
      <c r="E11" s="60" t="s">
        <v>85</v>
      </c>
    </row>
    <row r="12" s="57" customFormat="true" ht="18" hidden="false" customHeight="true" outlineLevel="0" collapsed="false">
      <c r="A12" s="59" t="n">
        <v>11</v>
      </c>
      <c r="B12" s="60" t="s">
        <v>625</v>
      </c>
      <c r="C12" s="60" t="s">
        <v>53</v>
      </c>
      <c r="D12" s="60" t="s">
        <v>32</v>
      </c>
      <c r="E12" s="60" t="s">
        <v>85</v>
      </c>
    </row>
    <row r="13" s="57" customFormat="true" ht="18" hidden="false" customHeight="true" outlineLevel="0" collapsed="false">
      <c r="A13" s="59" t="n">
        <v>12</v>
      </c>
      <c r="B13" s="60" t="s">
        <v>643</v>
      </c>
      <c r="C13" s="60" t="s">
        <v>27</v>
      </c>
      <c r="D13" s="60" t="s">
        <v>32</v>
      </c>
      <c r="E13" s="60" t="s">
        <v>85</v>
      </c>
    </row>
    <row r="14" s="57" customFormat="true" ht="18" hidden="false" customHeight="true" outlineLevel="0" collapsed="false">
      <c r="A14" s="59" t="n">
        <v>13</v>
      </c>
      <c r="B14" s="60" t="s">
        <v>648</v>
      </c>
      <c r="C14" s="60" t="s">
        <v>27</v>
      </c>
      <c r="D14" s="60" t="s">
        <v>32</v>
      </c>
      <c r="E14" s="60" t="s">
        <v>85</v>
      </c>
    </row>
    <row r="15" s="57" customFormat="true" ht="18" hidden="false" customHeight="true" outlineLevel="0" collapsed="false">
      <c r="A15" s="59" t="n">
        <v>14</v>
      </c>
      <c r="B15" s="60" t="s">
        <v>668</v>
      </c>
      <c r="C15" s="60" t="s">
        <v>53</v>
      </c>
      <c r="D15" s="60" t="s">
        <v>32</v>
      </c>
      <c r="E15" s="60" t="s">
        <v>85</v>
      </c>
    </row>
    <row r="16" s="57" customFormat="true" ht="18" hidden="false" customHeight="true" outlineLevel="0" collapsed="false">
      <c r="A16" s="59" t="n">
        <v>15</v>
      </c>
      <c r="B16" s="60" t="s">
        <v>676</v>
      </c>
      <c r="C16" s="60" t="s">
        <v>27</v>
      </c>
      <c r="D16" s="60" t="s">
        <v>32</v>
      </c>
      <c r="E16" s="60" t="s">
        <v>85</v>
      </c>
    </row>
    <row r="17" s="57" customFormat="true" ht="18" hidden="false" customHeight="true" outlineLevel="0" collapsed="false">
      <c r="A17" s="59" t="n">
        <v>16</v>
      </c>
      <c r="B17" s="60" t="s">
        <v>688</v>
      </c>
      <c r="C17" s="60" t="s">
        <v>53</v>
      </c>
      <c r="D17" s="60" t="s">
        <v>32</v>
      </c>
      <c r="E17" s="60" t="s">
        <v>85</v>
      </c>
    </row>
    <row r="18" s="57" customFormat="true" ht="18" hidden="false" customHeight="true" outlineLevel="0" collapsed="false">
      <c r="A18" s="59" t="n">
        <v>17</v>
      </c>
      <c r="B18" s="60" t="s">
        <v>699</v>
      </c>
      <c r="C18" s="60" t="s">
        <v>53</v>
      </c>
      <c r="D18" s="60" t="s">
        <v>32</v>
      </c>
      <c r="E18" s="60" t="s">
        <v>85</v>
      </c>
    </row>
    <row r="19" s="57" customFormat="true" ht="18" hidden="false" customHeight="true" outlineLevel="0" collapsed="false">
      <c r="A19" s="59" t="n">
        <v>18</v>
      </c>
      <c r="B19" s="60" t="s">
        <v>719</v>
      </c>
      <c r="C19" s="60" t="s">
        <v>53</v>
      </c>
      <c r="D19" s="60" t="s">
        <v>32</v>
      </c>
      <c r="E19" s="60" t="s">
        <v>85</v>
      </c>
    </row>
    <row r="20" s="57" customFormat="true" ht="18" hidden="false" customHeight="true" outlineLevel="0" collapsed="false">
      <c r="A20" s="59" t="n">
        <v>19</v>
      </c>
      <c r="B20" s="60" t="s">
        <v>740</v>
      </c>
      <c r="C20" s="60" t="s">
        <v>53</v>
      </c>
      <c r="D20" s="60" t="s">
        <v>32</v>
      </c>
      <c r="E20" s="60" t="s">
        <v>85</v>
      </c>
    </row>
    <row r="21" s="57" customFormat="true" ht="18" hidden="false" customHeight="true" outlineLevel="0" collapsed="false">
      <c r="A21" s="59" t="n">
        <v>20</v>
      </c>
      <c r="B21" s="60" t="s">
        <v>747</v>
      </c>
      <c r="C21" s="60" t="s">
        <v>53</v>
      </c>
      <c r="D21" s="60" t="s">
        <v>32</v>
      </c>
      <c r="E21" s="60" t="s">
        <v>85</v>
      </c>
    </row>
    <row r="22" s="57" customFormat="true" ht="18" hidden="false" customHeight="true" outlineLevel="0" collapsed="false">
      <c r="A22" s="59" t="n">
        <v>21</v>
      </c>
      <c r="B22" s="60" t="s">
        <v>753</v>
      </c>
      <c r="C22" s="60" t="s">
        <v>27</v>
      </c>
      <c r="D22" s="60" t="s">
        <v>32</v>
      </c>
      <c r="E22" s="60" t="s">
        <v>85</v>
      </c>
    </row>
    <row r="23" s="57" customFormat="true" ht="18" hidden="false" customHeight="true" outlineLevel="0" collapsed="false">
      <c r="A23" s="59" t="n">
        <v>22</v>
      </c>
      <c r="B23" s="60" t="s">
        <v>879</v>
      </c>
      <c r="C23" s="60" t="s">
        <v>27</v>
      </c>
      <c r="D23" s="60" t="s">
        <v>32</v>
      </c>
      <c r="E23" s="60" t="s">
        <v>85</v>
      </c>
    </row>
    <row r="24" s="57" customFormat="true" ht="18" hidden="false" customHeight="true" outlineLevel="0" collapsed="false">
      <c r="A24" s="59" t="n">
        <v>23</v>
      </c>
      <c r="B24" s="60" t="s">
        <v>934</v>
      </c>
      <c r="C24" s="60" t="s">
        <v>53</v>
      </c>
      <c r="D24" s="60" t="s">
        <v>32</v>
      </c>
      <c r="E24" s="60" t="s">
        <v>85</v>
      </c>
    </row>
    <row r="25" s="57" customFormat="true" ht="18" hidden="false" customHeight="true" outlineLevel="0" collapsed="false">
      <c r="A25" s="59" t="n">
        <v>24</v>
      </c>
      <c r="B25" s="60" t="s">
        <v>959</v>
      </c>
      <c r="C25" s="60" t="s">
        <v>53</v>
      </c>
      <c r="D25" s="60" t="s">
        <v>32</v>
      </c>
      <c r="E25" s="60" t="s">
        <v>85</v>
      </c>
    </row>
    <row r="26" s="57" customFormat="true" ht="18" hidden="false" customHeight="true" outlineLevel="0" collapsed="false">
      <c r="A26" s="59" t="n">
        <v>25</v>
      </c>
      <c r="B26" s="60" t="s">
        <v>1021</v>
      </c>
      <c r="C26" s="60" t="s">
        <v>53</v>
      </c>
      <c r="D26" s="60" t="s">
        <v>32</v>
      </c>
      <c r="E26" s="60" t="s">
        <v>85</v>
      </c>
    </row>
    <row r="27" s="57" customFormat="true" ht="18" hidden="false" customHeight="true" outlineLevel="0" collapsed="false">
      <c r="A27" s="59" t="n">
        <v>26</v>
      </c>
      <c r="B27" s="60" t="s">
        <v>1034</v>
      </c>
      <c r="C27" s="60" t="s">
        <v>53</v>
      </c>
      <c r="D27" s="60" t="s">
        <v>32</v>
      </c>
      <c r="E27" s="60" t="s">
        <v>85</v>
      </c>
    </row>
    <row r="28" s="57" customFormat="true" ht="18" hidden="false" customHeight="true" outlineLevel="0" collapsed="false">
      <c r="A28" s="59" t="n">
        <v>27</v>
      </c>
      <c r="B28" s="60" t="s">
        <v>1047</v>
      </c>
      <c r="C28" s="60" t="s">
        <v>53</v>
      </c>
      <c r="D28" s="60" t="s">
        <v>32</v>
      </c>
      <c r="E28" s="60" t="s">
        <v>85</v>
      </c>
    </row>
    <row r="29" s="57" customFormat="true" ht="18" hidden="false" customHeight="true" outlineLevel="0" collapsed="false">
      <c r="A29" s="59" t="n">
        <v>28</v>
      </c>
      <c r="B29" s="60" t="s">
        <v>1053</v>
      </c>
      <c r="C29" s="60" t="s">
        <v>53</v>
      </c>
      <c r="D29" s="60" t="s">
        <v>32</v>
      </c>
      <c r="E29" s="60" t="s">
        <v>85</v>
      </c>
    </row>
    <row r="30" s="57" customFormat="true" ht="18" hidden="false" customHeight="true" outlineLevel="0" collapsed="false">
      <c r="A30" s="59" t="n">
        <v>29</v>
      </c>
      <c r="B30" s="60" t="s">
        <v>1087</v>
      </c>
      <c r="C30" s="60" t="s">
        <v>53</v>
      </c>
      <c r="D30" s="60" t="s">
        <v>32</v>
      </c>
      <c r="E30" s="60" t="s">
        <v>85</v>
      </c>
    </row>
    <row r="31" s="57" customFormat="true" ht="18" hidden="false" customHeight="true" outlineLevel="0" collapsed="false">
      <c r="A31" s="59" t="n">
        <v>30</v>
      </c>
      <c r="B31" s="60" t="s">
        <v>1124</v>
      </c>
      <c r="C31" s="60" t="s">
        <v>53</v>
      </c>
      <c r="D31" s="60" t="s">
        <v>32</v>
      </c>
      <c r="E31" s="60" t="s">
        <v>85</v>
      </c>
    </row>
    <row r="32" s="57" customFormat="true" ht="18" hidden="false" customHeight="true" outlineLevel="0" collapsed="false">
      <c r="A32" s="59" t="n">
        <v>31</v>
      </c>
      <c r="B32" s="60" t="s">
        <v>1130</v>
      </c>
      <c r="C32" s="60" t="s">
        <v>53</v>
      </c>
      <c r="D32" s="60" t="s">
        <v>32</v>
      </c>
      <c r="E32" s="60" t="s">
        <v>85</v>
      </c>
    </row>
    <row r="33" s="57" customFormat="true" ht="18" hidden="false" customHeight="true" outlineLevel="0" collapsed="false">
      <c r="A33" s="59" t="n">
        <v>32</v>
      </c>
      <c r="B33" s="60" t="s">
        <v>1171</v>
      </c>
      <c r="C33" s="60" t="s">
        <v>53</v>
      </c>
      <c r="D33" s="60" t="s">
        <v>32</v>
      </c>
      <c r="E33" s="60" t="s">
        <v>85</v>
      </c>
    </row>
    <row r="34" s="57" customFormat="true" ht="18" hidden="false" customHeight="true" outlineLevel="0" collapsed="false">
      <c r="A34" s="59" t="n">
        <v>33</v>
      </c>
      <c r="B34" s="60" t="s">
        <v>1194</v>
      </c>
      <c r="C34" s="60" t="s">
        <v>53</v>
      </c>
      <c r="D34" s="60" t="s">
        <v>32</v>
      </c>
      <c r="E34" s="60" t="s">
        <v>85</v>
      </c>
    </row>
    <row r="35" s="57" customFormat="true" ht="18" hidden="false" customHeight="true" outlineLevel="0" collapsed="false">
      <c r="A35" s="59" t="n">
        <v>34</v>
      </c>
      <c r="B35" s="60" t="s">
        <v>1230</v>
      </c>
      <c r="C35" s="60" t="s">
        <v>53</v>
      </c>
      <c r="D35" s="60" t="s">
        <v>32</v>
      </c>
      <c r="E35" s="60" t="s">
        <v>85</v>
      </c>
    </row>
    <row r="36" s="57" customFormat="true" ht="18" hidden="false" customHeight="true" outlineLevel="0" collapsed="false">
      <c r="A36" s="59" t="n">
        <v>35</v>
      </c>
      <c r="B36" s="60" t="s">
        <v>1247</v>
      </c>
      <c r="C36" s="60" t="s">
        <v>53</v>
      </c>
      <c r="D36" s="60" t="s">
        <v>32</v>
      </c>
      <c r="E36" s="60" t="s">
        <v>85</v>
      </c>
    </row>
    <row r="37" s="57" customFormat="true" ht="18" hidden="false" customHeight="true" outlineLevel="0" collapsed="false">
      <c r="A37" s="59" t="n">
        <v>36</v>
      </c>
      <c r="B37" s="60" t="s">
        <v>1295</v>
      </c>
      <c r="C37" s="60" t="s">
        <v>53</v>
      </c>
      <c r="D37" s="60" t="s">
        <v>32</v>
      </c>
      <c r="E37" s="60" t="s">
        <v>85</v>
      </c>
    </row>
    <row r="38" s="57" customFormat="true" ht="18" hidden="false" customHeight="true" outlineLevel="0" collapsed="false">
      <c r="A38" s="59" t="n">
        <v>37</v>
      </c>
      <c r="B38" s="60" t="s">
        <v>1302</v>
      </c>
      <c r="C38" s="60" t="s">
        <v>53</v>
      </c>
      <c r="D38" s="60" t="s">
        <v>32</v>
      </c>
      <c r="E38" s="60" t="s">
        <v>85</v>
      </c>
    </row>
    <row r="39" s="57" customFormat="true" ht="18" hidden="false" customHeight="true" outlineLevel="0" collapsed="false">
      <c r="A39" s="59" t="n">
        <v>38</v>
      </c>
      <c r="B39" s="60" t="s">
        <v>1337</v>
      </c>
      <c r="C39" s="60" t="s">
        <v>53</v>
      </c>
      <c r="D39" s="60" t="s">
        <v>32</v>
      </c>
      <c r="E39" s="60" t="s">
        <v>85</v>
      </c>
    </row>
    <row r="40" s="57" customFormat="true" ht="18" hidden="false" customHeight="true" outlineLevel="0" collapsed="false">
      <c r="A40" s="59" t="n">
        <v>39</v>
      </c>
      <c r="B40" s="60" t="s">
        <v>1394</v>
      </c>
      <c r="C40" s="60" t="s">
        <v>53</v>
      </c>
      <c r="D40" s="60" t="s">
        <v>32</v>
      </c>
      <c r="E40" s="60" t="s">
        <v>85</v>
      </c>
    </row>
    <row r="41" s="57" customFormat="true" ht="18" hidden="false" customHeight="true" outlineLevel="0" collapsed="false">
      <c r="A41" s="59" t="n">
        <v>40</v>
      </c>
      <c r="B41" s="60" t="s">
        <v>1407</v>
      </c>
      <c r="C41" s="60" t="s">
        <v>53</v>
      </c>
      <c r="D41" s="60" t="s">
        <v>32</v>
      </c>
      <c r="E41" s="60" t="s">
        <v>85</v>
      </c>
    </row>
    <row r="42" s="57" customFormat="true" ht="18" hidden="false" customHeight="true" outlineLevel="0" collapsed="false">
      <c r="A42" s="59" t="n">
        <v>41</v>
      </c>
      <c r="B42" s="60" t="s">
        <v>1433</v>
      </c>
      <c r="C42" s="60" t="s">
        <v>53</v>
      </c>
      <c r="D42" s="60" t="s">
        <v>32</v>
      </c>
      <c r="E42" s="60" t="s">
        <v>85</v>
      </c>
    </row>
    <row r="43" s="57" customFormat="true" ht="18" hidden="false" customHeight="true" outlineLevel="0" collapsed="false">
      <c r="A43" s="59" t="n">
        <v>42</v>
      </c>
      <c r="B43" s="60" t="s">
        <v>446</v>
      </c>
      <c r="C43" s="60" t="s">
        <v>27</v>
      </c>
      <c r="D43" s="60" t="s">
        <v>32</v>
      </c>
      <c r="E43" s="60" t="s">
        <v>85</v>
      </c>
    </row>
    <row r="44" s="57" customFormat="true" ht="18" hidden="false" customHeight="true" outlineLevel="0" collapsed="false">
      <c r="A44" s="59" t="n">
        <v>43</v>
      </c>
      <c r="B44" s="60" t="s">
        <v>453</v>
      </c>
      <c r="C44" s="60" t="s">
        <v>53</v>
      </c>
      <c r="D44" s="60" t="s">
        <v>32</v>
      </c>
      <c r="E44" s="60" t="s">
        <v>85</v>
      </c>
    </row>
    <row r="45" s="57" customFormat="true" ht="18" hidden="false" customHeight="true" outlineLevel="0" collapsed="false">
      <c r="A45" s="59" t="n">
        <v>44</v>
      </c>
      <c r="B45" s="60" t="s">
        <v>466</v>
      </c>
      <c r="C45" s="60" t="s">
        <v>53</v>
      </c>
      <c r="D45" s="60" t="s">
        <v>32</v>
      </c>
      <c r="E45" s="60" t="s">
        <v>85</v>
      </c>
    </row>
    <row r="46" s="57" customFormat="true" ht="18" hidden="false" customHeight="true" outlineLevel="0" collapsed="false">
      <c r="A46" s="59" t="n">
        <v>45</v>
      </c>
      <c r="B46" s="60" t="s">
        <v>473</v>
      </c>
      <c r="C46" s="60" t="s">
        <v>53</v>
      </c>
      <c r="D46" s="60" t="s">
        <v>32</v>
      </c>
      <c r="E46" s="60" t="s">
        <v>85</v>
      </c>
    </row>
    <row r="47" s="57" customFormat="true" ht="18" hidden="false" customHeight="true" outlineLevel="0" collapsed="false">
      <c r="A47" s="59" t="n">
        <v>46</v>
      </c>
      <c r="B47" s="60" t="s">
        <v>481</v>
      </c>
      <c r="C47" s="60" t="s">
        <v>27</v>
      </c>
      <c r="D47" s="60" t="s">
        <v>32</v>
      </c>
      <c r="E47" s="60" t="s">
        <v>85</v>
      </c>
    </row>
    <row r="48" s="57" customFormat="true" ht="18" hidden="false" customHeight="true" outlineLevel="0" collapsed="false">
      <c r="A48" s="59" t="n">
        <v>47</v>
      </c>
      <c r="B48" s="60" t="s">
        <v>1507</v>
      </c>
      <c r="C48" s="60" t="s">
        <v>53</v>
      </c>
      <c r="D48" s="60" t="s">
        <v>1441</v>
      </c>
      <c r="E48" s="60" t="s">
        <v>85</v>
      </c>
    </row>
    <row r="49" customFormat="false" ht="18" hidden="false" customHeight="true" outlineLevel="0" collapsed="false">
      <c r="A49" s="59" t="n">
        <v>48</v>
      </c>
      <c r="B49" s="60" t="s">
        <v>1513</v>
      </c>
      <c r="C49" s="60" t="s">
        <v>53</v>
      </c>
      <c r="D49" s="60" t="s">
        <v>1441</v>
      </c>
      <c r="E49" s="60" t="s">
        <v>85</v>
      </c>
    </row>
    <row r="50" s="57" customFormat="true" ht="18" hidden="false" customHeight="true" outlineLevel="0" collapsed="false">
      <c r="A50" s="59" t="n">
        <v>49</v>
      </c>
      <c r="B50" s="60" t="s">
        <v>1518</v>
      </c>
      <c r="C50" s="60" t="s">
        <v>53</v>
      </c>
      <c r="D50" s="60" t="s">
        <v>1441</v>
      </c>
      <c r="E50" s="60" t="s">
        <v>85</v>
      </c>
    </row>
    <row r="51" s="57" customFormat="true" ht="18" hidden="false" customHeight="true" outlineLevel="0" collapsed="false">
      <c r="A51" s="59" t="n">
        <v>50</v>
      </c>
      <c r="B51" s="60" t="s">
        <v>1534</v>
      </c>
      <c r="C51" s="60" t="s">
        <v>53</v>
      </c>
      <c r="D51" s="60" t="s">
        <v>1441</v>
      </c>
      <c r="E51" s="60" t="s">
        <v>85</v>
      </c>
    </row>
    <row r="52" s="57" customFormat="true" ht="18" hidden="false" customHeight="true" outlineLevel="0" collapsed="false">
      <c r="A52" s="59" t="n">
        <v>51</v>
      </c>
      <c r="B52" s="60" t="s">
        <v>1560</v>
      </c>
      <c r="C52" s="60" t="s">
        <v>53</v>
      </c>
      <c r="D52" s="60" t="s">
        <v>1441</v>
      </c>
      <c r="E52" s="60" t="s">
        <v>85</v>
      </c>
    </row>
    <row r="53" customFormat="false" ht="18" hidden="false" customHeight="true" outlineLevel="0" collapsed="false">
      <c r="A53" s="59" t="n">
        <v>52</v>
      </c>
      <c r="B53" s="60" t="s">
        <v>1573</v>
      </c>
      <c r="C53" s="60" t="s">
        <v>53</v>
      </c>
      <c r="D53" s="60" t="s">
        <v>1441</v>
      </c>
      <c r="E53" s="60" t="s">
        <v>85</v>
      </c>
    </row>
    <row r="54" customFormat="false" ht="18" hidden="false" customHeight="true" outlineLevel="0" collapsed="false">
      <c r="A54" s="59" t="n">
        <v>53</v>
      </c>
      <c r="B54" s="60" t="s">
        <v>1582</v>
      </c>
      <c r="C54" s="60" t="s">
        <v>53</v>
      </c>
      <c r="D54" s="60" t="s">
        <v>1441</v>
      </c>
      <c r="E54" s="60" t="s">
        <v>85</v>
      </c>
    </row>
    <row r="55" customFormat="false" ht="18" hidden="false" customHeight="true" outlineLevel="0" collapsed="false">
      <c r="A55" s="59" t="n">
        <v>54</v>
      </c>
      <c r="B55" s="60" t="s">
        <v>1465</v>
      </c>
      <c r="C55" s="60" t="s">
        <v>27</v>
      </c>
      <c r="D55" s="60" t="s">
        <v>1441</v>
      </c>
      <c r="E55" s="60"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04:22:33Z</dcterms:created>
  <dc:creator>Administrator</dc:creator>
  <dc:description/>
  <dc:language>en-US</dc:language>
  <cp:lastModifiedBy>user</cp:lastModifiedBy>
  <dcterms:modified xsi:type="dcterms:W3CDTF">2020-09-25T08:3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